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0" name="_xlnm.Print_Area" vbProcedure="false">'Прил 1'!$A$1:$F$37</definedName>
    <definedName function="false" hidden="false" localSheetId="2" name="_xlnm.Print_Area" vbProcedure="false">'прил 3'!$A$1:$I$93</definedName>
    <definedName function="false" hidden="false" localSheetId="3" name="_xlnm.Print_Area" vbProcedure="false">'прил 4'!$A$1:$H$96</definedName>
    <definedName function="false" hidden="false" localSheetId="4" name="_xlnm.Print_Area" vbProcedure="false">'прил 5'!$A$1:$H$53</definedName>
    <definedName function="false" hidden="false" localSheetId="1" name="_xlnm.Print_Area" vbProcedure="false">Прил2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04">
  <si>
    <t xml:space="preserve">Приложение № 1    
к решению Совета народных депутатов   
  Первомайского сельского поселения  
 от 16 апреля 2025 года № 14</t>
  </si>
  <si>
    <t xml:space="preserve">ИСТОЧНИКИ          </t>
  </si>
  <si>
    <t xml:space="preserve">  ВНУТРЕННЕГО ФИНАНСИРОВАНИЯ ДЕФИЦИТА  БЮДЖЕТА ПЕРВОМАЙСКОГО СЕЛЬСКОГО ПОСЕЛЕНИЯ</t>
  </si>
  <si>
    <t xml:space="preserve">НА  2025 ГОД И ПЛАНОВЫЙ ПЕРИОД 2026 И 2027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Приложение № 2    
к решению Совета народных депутатов   
  Первомайского сельского поселения  
 от 16 апреля 2025 года № 14</t>
  </si>
  <si>
    <t xml:space="preserve">ПОСТУПЛЕНИЕ ДОХОДОВ БЮДЖЕТА  ПЕРВОМАЙСКОГО СЕЛЬСКОГО ПОСЕЛЕНИЯ
ПО КОДАМ ВИДОВ ДОХОДОВ, ПОДВИДОВ ДОХОДОВ 
НА  2025 ГОД И ПЛАНОВЫЙ ПЕРИОД 2026 И 2027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00 0000 120</t>
  </si>
  <si>
    <t xml:space="preserve">000 1 11 0502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а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30 10 0000 150</t>
  </si>
  <si>
    <t xml:space="preserve">Приложение № 3    
к решению Совета народных депутатов   
  Первомайского сельского поселения  
 от 16 апреля 2025 года № 14</t>
  </si>
  <si>
    <t xml:space="preserve">ВЕДОМСТВЕННАЯ СТРУКТУРА РАСХОДОВ БЮДЖЕТА  ПЕРВОМАЙСКОГО СЕЛЬСКОГО ПОСЕЛЕНИЯ НА 2025 ГОД И ПЛАНОВЫЙ ПЕРИОД 2026 И 2027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ПЕРВОМАЙ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Первомай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Первомайского сельского поселения»</t>
  </si>
  <si>
    <t xml:space="preserve">   01 5 01 00000</t>
  </si>
  <si>
    <t xml:space="preserve">Расходы на  обеспечение деятельности главы администрации Первомай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Подпрограмма "Обеспечение деятельности администрации  Первомайского сельского поселения Подгоренского муниципального района Воронежской области"</t>
  </si>
  <si>
    <t xml:space="preserve">Основное мероприятие «Финансовое обеспечение деятельности администрации  Первомайского сельского поселения»</t>
  </si>
  <si>
    <t xml:space="preserve">   01 5 02 00000</t>
  </si>
  <si>
    <t xml:space="preserve">Поощрение поселений Воронежской области по результатам оценки эффективности их деятельности (Закупка товаров, работ и услуг для обеспечения государственных (муниципальных) нужд)</t>
  </si>
  <si>
    <t xml:space="preserve">01 5 02 88510</t>
  </si>
  <si>
    <t xml:space="preserve">2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01 0 00 00000</t>
  </si>
  <si>
    <t xml:space="preserve">01 5 00 00000</t>
  </si>
  <si>
    <t xml:space="preserve">Основное мероприятие "Финансовое обеспечение выполнения других обязательств Первомайского сельского поселения"</t>
  </si>
  <si>
    <t xml:space="preserve">01 5 03 00000</t>
  </si>
  <si>
    <t xml:space="preserve">Расходы на обеспечение функций избирательной комиссии Первомайского сельского поселения Подгоренского муниципального района Воронежской области (Иные бюджетные ассигнования)</t>
  </si>
  <si>
    <t xml:space="preserve">01 5 03 9207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   01 4 00 00000</t>
  </si>
  <si>
    <t xml:space="preserve">Основное мероприятие" Финансовое обеспечение полномочий по другим общегосударственным вопросам Первомайского сельского поселения"</t>
  </si>
  <si>
    <t xml:space="preserve">   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«Исполнение полномочий по мобилизационной и вневойсковой подготовке  Первомай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Первомай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Первомай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Д130</t>
  </si>
  <si>
    <t xml:space="preserve">Мероприятия  по развитию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Первомайском сельском поселении»</t>
  </si>
  <si>
    <t xml:space="preserve">   01 1 00  0000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Мероприятия по ремонту и содержанию сетей водоснабжения (Межбюджетные трансферты)</t>
  </si>
  <si>
    <t xml:space="preserve">01 1 02 9006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Мероприятия в области организации уличного освещения  (Иные бюджетные ассигнования)</t>
  </si>
  <si>
    <t xml:space="preserve">0 1 01 90010</t>
  </si>
  <si>
    <t xml:space="preserve">Основное мероприятие «Организация прочих мероприятий по благоустройству территории поселения»</t>
  </si>
  <si>
    <t xml:space="preserve">   01 1 05 00000</t>
  </si>
  <si>
    <t xml:space="preserve">Иные межбюджетные трансферты на содеожание и обслуживание мест моссового отдыха населения (Закупка товаров, работ и услуг для обеспечения государственных (муниципальных) нужд)</t>
  </si>
  <si>
    <t xml:space="preserve">01 1 05 7852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«Финансовое обеспечение полномочий по культуре, кинематографии  Первомай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01 4 01 00590</t>
  </si>
  <si>
    <t xml:space="preserve">Подпрограмма "Развитие сельской культуры в Первомайском сельском поселении"</t>
  </si>
  <si>
    <t xml:space="preserve">01 6 00 00000</t>
  </si>
  <si>
    <t xml:space="preserve">Основное мероприятие "Финансовое обеспечение исполнения расходных обязательств в области культуры"</t>
  </si>
  <si>
    <t xml:space="preserve">01 6 01 00000</t>
  </si>
  <si>
    <t xml:space="preserve">Расходы на реализацию мероприятий областной адресной программы капитального ремонта по объектам культуры (Закупка товаров, работ и услуг для обеспечения государственных (муниципальных) нужд)</t>
  </si>
  <si>
    <t xml:space="preserve">01 6 01 S9640</t>
  </si>
  <si>
    <t xml:space="preserve">Мероприятия по финансовому обеспечению исполнения расходных обязательств в области культуры (Закупка товаров, работ и услуг для обеспечения государственных (муниципальных) нужд)</t>
  </si>
  <si>
    <t xml:space="preserve">01 6 01 90440</t>
  </si>
  <si>
    <t xml:space="preserve">Социальная политика</t>
  </si>
  <si>
    <t xml:space="preserve">Пенсионное обеспечение </t>
  </si>
  <si>
    <t xml:space="preserve">Основное мероприятие "Финансовое обеспечение выполнения других обязательств   Первомайского сельского поселения"</t>
  </si>
  <si>
    <t xml:space="preserve">Расходы на обеспечение выполнения других обязательств (Пособия, компенсации и иные социальные выплаты гражданам, кроме публичных нормативных обязательств)</t>
  </si>
  <si>
    <t xml:space="preserve">01 5 03 92040</t>
  </si>
  <si>
    <t xml:space="preserve">300</t>
  </si>
  <si>
    <t xml:space="preserve">Приложение № 4    
к решению Совета народных депутатов   
  Первомайского сельского поселения  
 от 16 апреля 2025 года № 14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ПЕРВОМАЙСКОГО СЕЛЬСКОГО ПОСЕЛЕНИЯ), ГРУППАМ ВИДОВ РАСХОДОВ </t>
  </si>
  <si>
    <t xml:space="preserve">КЛАССИФИКАЦИИ РАСХОДОВ МЕСТНОГО БЮДЖЕТА НА  2025 ГОД И ПЛАНОВЫЙ ПЕРИОД  2026 И 2027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00000</t>
  </si>
  <si>
    <t xml:space="preserve"> 01 0 00 00000</t>
  </si>
  <si>
    <t xml:space="preserve">01 5 02 00000 </t>
  </si>
  <si>
    <t xml:space="preserve">01 5 02 00000</t>
  </si>
  <si>
    <t xml:space="preserve">01 4 00 00000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1 1 01 90010</t>
  </si>
  <si>
    <t xml:space="preserve"> 01 1 05 00000</t>
  </si>
  <si>
    <t xml:space="preserve">01 1 05 90050</t>
  </si>
  <si>
    <t xml:space="preserve"> 01 4 00 00000 </t>
  </si>
  <si>
    <t xml:space="preserve"> 01 4 01 00000</t>
  </si>
  <si>
    <t xml:space="preserve">2 4 01 00590</t>
  </si>
  <si>
    <t xml:space="preserve">Основное мероприятие «Финансовое обеспечение выполнения других обязательств   Первомайского сельского поселения»</t>
  </si>
  <si>
    <t xml:space="preserve">01 5 03 90470</t>
  </si>
  <si>
    <t xml:space="preserve">Приложение № 5    
к решению Совета народных депутатов   
  Первомайского сельского поселения  
 от 16 апреля 2025 года № 14</t>
  </si>
  <si>
    <t xml:space="preserve">РАСПРЕДЕЛЕНИЕ БЮДЖЕТНЫХ АССИГНОВАНИЙ ПО ЦЕЛЕВЫМ СТАТЬЯМ (МУНИЦИПАЛЬНОЙ ПРОГРАММЫ  ПЕРВОМАЙСКОГО СЕЛЬСКОГО ПОСЕЛЕНИЯ) ГРУППАМ ВИДОВ РАСХОДОВ, РАЗДЕЛАМ, ПОДРАЗДЕЛАМ КЛАССИФИКАЦИИ РАСХОДОВ МЕСТНОГО БЮДЖЕТА НА 2025 ГОД И ПЛАНОВЫЙ ПЕРИОД 2026 И 2027 ГОДОВ</t>
  </si>
  <si>
    <t xml:space="preserve">НАИМЕНОВАНИЕ</t>
  </si>
  <si>
    <t xml:space="preserve">Рз</t>
  </si>
  <si>
    <t xml:space="preserve">ИТОГО РАСХОДОВ</t>
  </si>
  <si>
    <t xml:space="preserve">Основное мероприятие "Организация уличного освещения в поселении"</t>
  </si>
  <si>
    <t xml:space="preserve">01 1 01 S8670</t>
  </si>
  <si>
    <t xml:space="preserve">01 1 05 00000</t>
  </si>
  <si>
    <t xml:space="preserve">01 3 01 91430</t>
  </si>
  <si>
    <t xml:space="preserve">01 4 01 00000</t>
  </si>
  <si>
    <t xml:space="preserve"> 01 4 05 S8850</t>
  </si>
  <si>
    <t xml:space="preserve">01 4 06 00000</t>
  </si>
  <si>
    <t xml:space="preserve">01 5 02 92010 </t>
  </si>
  <si>
    <t xml:space="preserve">Приложение № 6    
к решению Совета народных депутатов   
  Первомайского сельского поселения  
 от 16 апреля 2025 года № 14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5 год и на плановый период 2026 и 2027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Расходы на обеспечение деятельности (оказание услуг) государственных       (муниципальных) учреждений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  <cellStyle name="ex73" xfId="22"/>
    <cellStyle name="ex76" xfId="23"/>
    <cellStyle name="ex77" xfId="24"/>
    <cellStyle name="ex80" xfId="25"/>
    <cellStyle name="ex81" xfId="26"/>
    <cellStyle name="Обычный 2" xfId="27"/>
    <cellStyle name="Обычный 3" xfId="28"/>
    <cellStyle name="Обычный 4" xfId="29"/>
    <cellStyle name="Обычный 5" xfId="30"/>
    <cellStyle name="Обычный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3.17"/>
    <col collapsed="false" customWidth="true" hidden="false" outlineLevel="0" max="3" min="3" style="0" width="20.72"/>
    <col collapsed="false" customWidth="true" hidden="false" outlineLevel="0" max="4" min="4" style="1" width="13.44"/>
    <col collapsed="false" customWidth="true" hidden="false" outlineLevel="0" max="5" min="5" style="0" width="13.44"/>
    <col collapsed="false" customWidth="true" hidden="false" outlineLevel="0" max="6" min="6" style="0" width="12.53"/>
  </cols>
  <sheetData>
    <row r="1" customFormat="false" ht="12.5" hidden="false" customHeight="true" outlineLevel="0" collapsed="false">
      <c r="C1" s="2" t="s">
        <v>0</v>
      </c>
      <c r="D1" s="2"/>
      <c r="E1" s="2"/>
      <c r="F1" s="2"/>
    </row>
    <row r="2" customFormat="false" ht="12.5" hidden="false" customHeight="false" outlineLevel="0" collapsed="false">
      <c r="C2" s="2"/>
      <c r="D2" s="2"/>
      <c r="E2" s="2"/>
      <c r="F2" s="2"/>
    </row>
    <row r="3" customFormat="false" ht="12.5" hidden="false" customHeight="false" outlineLevel="0" collapsed="false">
      <c r="C3" s="2"/>
      <c r="D3" s="2"/>
      <c r="E3" s="2"/>
      <c r="F3" s="2"/>
    </row>
    <row r="4" customFormat="false" ht="12.5" hidden="false" customHeight="false" outlineLevel="0" collapsed="false">
      <c r="C4" s="2"/>
      <c r="D4" s="2"/>
      <c r="E4" s="2"/>
      <c r="F4" s="2"/>
    </row>
    <row r="6" customFormat="false" ht="13" hidden="false" customHeight="false" outlineLevel="0" collapsed="false">
      <c r="A6" s="3"/>
      <c r="B6" s="3"/>
      <c r="C6" s="4"/>
      <c r="D6" s="5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 t="s">
        <v>2</v>
      </c>
      <c r="B8" s="7"/>
      <c r="C8" s="7"/>
      <c r="D8" s="7"/>
      <c r="E8" s="7"/>
      <c r="F8" s="7"/>
      <c r="G8" s="8"/>
      <c r="H8" s="8"/>
      <c r="I8" s="8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" hidden="false" customHeight="false" outlineLevel="0" collapsed="false">
      <c r="A11" s="10"/>
      <c r="B11" s="11"/>
      <c r="C11" s="11"/>
      <c r="F11" s="12" t="s">
        <v>4</v>
      </c>
    </row>
    <row r="12" customFormat="false" ht="33" hidden="false" customHeight="true" outlineLevel="0" collapsed="false">
      <c r="A12" s="13" t="s">
        <v>5</v>
      </c>
      <c r="B12" s="13" t="s">
        <v>6</v>
      </c>
      <c r="C12" s="13" t="s">
        <v>7</v>
      </c>
      <c r="D12" s="14" t="s">
        <v>8</v>
      </c>
      <c r="E12" s="14" t="s">
        <v>9</v>
      </c>
      <c r="F12" s="14" t="s">
        <v>10</v>
      </c>
    </row>
    <row r="13" customFormat="false" ht="38.25" hidden="false" customHeight="true" outlineLevel="0" collapsed="false">
      <c r="A13" s="15"/>
      <c r="B13" s="16" t="s">
        <v>11</v>
      </c>
      <c r="C13" s="17" t="s">
        <v>12</v>
      </c>
      <c r="D13" s="18" t="n">
        <f aca="false">D14+D21</f>
        <v>1850541.93</v>
      </c>
      <c r="E13" s="18" t="n">
        <f aca="false">E14+E21</f>
        <v>0</v>
      </c>
      <c r="F13" s="18" t="n">
        <f aca="false">F14+F21</f>
        <v>0</v>
      </c>
    </row>
    <row r="14" customFormat="false" ht="39" hidden="false" customHeight="false" outlineLevel="0" collapsed="false">
      <c r="A14" s="19" t="n">
        <v>1</v>
      </c>
      <c r="B14" s="20" t="s">
        <v>13</v>
      </c>
      <c r="C14" s="21" t="s">
        <v>14</v>
      </c>
      <c r="D14" s="22" t="n">
        <f aca="false">D19-D15</f>
        <v>0</v>
      </c>
      <c r="E14" s="22" t="n">
        <f aca="false">E19-E15</f>
        <v>0</v>
      </c>
      <c r="F14" s="22" t="n">
        <f aca="false">F19-F15</f>
        <v>0</v>
      </c>
    </row>
    <row r="15" customFormat="false" ht="51" hidden="false" customHeight="true" outlineLevel="0" collapsed="false">
      <c r="A15" s="23"/>
      <c r="B15" s="24" t="s">
        <v>15</v>
      </c>
      <c r="C15" s="25" t="s">
        <v>16</v>
      </c>
      <c r="D15" s="26" t="n">
        <f aca="false">D18</f>
        <v>0</v>
      </c>
      <c r="E15" s="26" t="n">
        <f aca="false">E18</f>
        <v>0</v>
      </c>
      <c r="F15" s="26" t="n">
        <f aca="false">F18</f>
        <v>0</v>
      </c>
    </row>
    <row r="16" customFormat="false" ht="52" hidden="false" customHeight="false" outlineLevel="0" collapsed="false">
      <c r="A16" s="23"/>
      <c r="B16" s="24" t="s">
        <v>17</v>
      </c>
      <c r="C16" s="25" t="s">
        <v>18</v>
      </c>
      <c r="D16" s="26"/>
      <c r="E16" s="26"/>
      <c r="F16" s="26"/>
    </row>
    <row r="17" customFormat="false" ht="52" hidden="false" customHeight="false" outlineLevel="0" collapsed="false">
      <c r="A17" s="23"/>
      <c r="B17" s="24" t="s">
        <v>19</v>
      </c>
      <c r="C17" s="25" t="s">
        <v>20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</row>
    <row r="18" customFormat="false" ht="65" hidden="false" customHeight="false" outlineLevel="0" collapsed="false">
      <c r="A18" s="23"/>
      <c r="B18" s="24" t="s">
        <v>21</v>
      </c>
      <c r="C18" s="25" t="s">
        <v>22</v>
      </c>
      <c r="D18" s="26"/>
      <c r="E18" s="26"/>
      <c r="F18" s="26"/>
    </row>
    <row r="19" customFormat="false" ht="65" hidden="false" customHeight="false" outlineLevel="0" collapsed="false">
      <c r="A19" s="19"/>
      <c r="B19" s="24" t="s">
        <v>23</v>
      </c>
      <c r="C19" s="25" t="s">
        <v>24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65" hidden="false" customHeight="false" outlineLevel="0" collapsed="false">
      <c r="A20" s="23"/>
      <c r="B20" s="24" t="s">
        <v>25</v>
      </c>
      <c r="C20" s="25" t="s">
        <v>26</v>
      </c>
      <c r="D20" s="26" t="n">
        <v>0</v>
      </c>
      <c r="E20" s="26" t="n">
        <v>0</v>
      </c>
      <c r="F20" s="26" t="n">
        <v>0</v>
      </c>
    </row>
    <row r="21" customFormat="false" ht="26" hidden="false" customHeight="false" outlineLevel="0" collapsed="false">
      <c r="A21" s="19" t="n">
        <v>2</v>
      </c>
      <c r="B21" s="27" t="s">
        <v>27</v>
      </c>
      <c r="C21" s="28" t="s">
        <v>28</v>
      </c>
      <c r="D21" s="29" t="n">
        <f aca="false">D22+(D25)</f>
        <v>1850541.93</v>
      </c>
      <c r="E21" s="29" t="n">
        <f aca="false">E22+(E25)</f>
        <v>0</v>
      </c>
      <c r="F21" s="29" t="n">
        <f aca="false">F22+(F25)</f>
        <v>0</v>
      </c>
    </row>
    <row r="22" customFormat="false" ht="15" hidden="false" customHeight="true" outlineLevel="0" collapsed="false">
      <c r="A22" s="19"/>
      <c r="B22" s="30" t="s">
        <v>29</v>
      </c>
      <c r="C22" s="31" t="s">
        <v>30</v>
      </c>
      <c r="D22" s="32" t="n">
        <f aca="false">D23</f>
        <v>-24605514.63</v>
      </c>
      <c r="E22" s="32" t="n">
        <f aca="false">E23</f>
        <v>-9037190</v>
      </c>
      <c r="F22" s="32" t="n">
        <f aca="false">F23</f>
        <v>-9398490</v>
      </c>
    </row>
    <row r="23" customFormat="false" ht="26" hidden="false" customHeight="false" outlineLevel="0" collapsed="false">
      <c r="A23" s="23"/>
      <c r="B23" s="30" t="s">
        <v>31</v>
      </c>
      <c r="C23" s="31" t="s">
        <v>32</v>
      </c>
      <c r="D23" s="32" t="n">
        <f aca="false">D24</f>
        <v>-24605514.63</v>
      </c>
      <c r="E23" s="32" t="n">
        <f aca="false">E24</f>
        <v>-9037190</v>
      </c>
      <c r="F23" s="32" t="n">
        <f aca="false">F24</f>
        <v>-9398490</v>
      </c>
    </row>
    <row r="24" customFormat="false" ht="26" hidden="false" customHeight="false" outlineLevel="0" collapsed="false">
      <c r="A24" s="23"/>
      <c r="B24" s="30" t="s">
        <v>33</v>
      </c>
      <c r="C24" s="31" t="s">
        <v>34</v>
      </c>
      <c r="D24" s="33" t="n">
        <v>-24605514.63</v>
      </c>
      <c r="E24" s="33" t="n">
        <v>-9037190</v>
      </c>
      <c r="F24" s="33" t="n">
        <v>-9398490</v>
      </c>
    </row>
    <row r="25" customFormat="false" ht="26" hidden="false" customHeight="false" outlineLevel="0" collapsed="false">
      <c r="A25" s="23"/>
      <c r="B25" s="30" t="s">
        <v>35</v>
      </c>
      <c r="C25" s="31" t="s">
        <v>36</v>
      </c>
      <c r="D25" s="26" t="n">
        <f aca="false">D27</f>
        <v>26456056.56</v>
      </c>
      <c r="E25" s="26" t="n">
        <f aca="false">E27</f>
        <v>9037190</v>
      </c>
      <c r="F25" s="26" t="n">
        <f aca="false">F27</f>
        <v>9398490</v>
      </c>
    </row>
    <row r="26" customFormat="false" ht="26" hidden="false" customHeight="false" outlineLevel="0" collapsed="false">
      <c r="A26" s="23"/>
      <c r="B26" s="30" t="s">
        <v>37</v>
      </c>
      <c r="C26" s="31" t="s">
        <v>38</v>
      </c>
      <c r="D26" s="26" t="n">
        <f aca="false">D27</f>
        <v>26456056.56</v>
      </c>
      <c r="E26" s="26" t="n">
        <f aca="false">E27</f>
        <v>9037190</v>
      </c>
      <c r="F26" s="26" t="n">
        <f aca="false">F27</f>
        <v>9398490</v>
      </c>
    </row>
    <row r="27" customFormat="false" ht="26.25" hidden="false" customHeight="true" outlineLevel="0" collapsed="false">
      <c r="A27" s="23"/>
      <c r="B27" s="30" t="s">
        <v>39</v>
      </c>
      <c r="C27" s="31" t="s">
        <v>40</v>
      </c>
      <c r="D27" s="33" t="n">
        <v>26456056.56</v>
      </c>
      <c r="E27" s="33" t="n">
        <v>9037190</v>
      </c>
      <c r="F27" s="33" t="n">
        <v>9398490</v>
      </c>
    </row>
    <row r="28" customFormat="false" ht="30.75" hidden="false" customHeight="true" outlineLevel="0" collapsed="false">
      <c r="A28" s="10"/>
    </row>
    <row r="29" customFormat="false" ht="13" hidden="true" customHeight="false" outlineLevel="0" collapsed="false">
      <c r="A29" s="10"/>
      <c r="B29" s="11"/>
      <c r="C29" s="11"/>
      <c r="D29" s="34"/>
    </row>
    <row r="30" customFormat="false" ht="26.25" hidden="true" customHeight="true" outlineLevel="0" collapsed="false">
      <c r="A30" s="35" t="s">
        <v>41</v>
      </c>
      <c r="B30" s="36"/>
      <c r="C30" s="37"/>
      <c r="D30" s="38"/>
      <c r="E30" s="38"/>
      <c r="F30" s="38"/>
    </row>
    <row r="31" customFormat="false" ht="26.25" hidden="true" customHeight="true" outlineLevel="0" collapsed="false">
      <c r="A31" s="35" t="s">
        <v>42</v>
      </c>
      <c r="B31" s="36"/>
      <c r="C31" s="37"/>
      <c r="D31" s="39" t="s">
        <v>43</v>
      </c>
      <c r="E31" s="38"/>
      <c r="F31" s="38"/>
    </row>
    <row r="32" customFormat="false" ht="25.5" hidden="true" customHeight="true" outlineLevel="0" collapsed="false">
      <c r="A32" s="40"/>
      <c r="B32" s="41"/>
      <c r="C32" s="41"/>
      <c r="D32" s="42"/>
    </row>
    <row r="33" customFormat="false" ht="14" hidden="true" customHeight="false" outlineLevel="0" collapsed="false">
      <c r="A33" s="40"/>
      <c r="B33" s="41"/>
      <c r="C33" s="41"/>
      <c r="D33" s="42"/>
    </row>
    <row r="34" customFormat="false" ht="28.5" hidden="true" customHeight="true" outlineLevel="0" collapsed="false">
      <c r="A34" s="40"/>
      <c r="B34" s="41"/>
      <c r="C34" s="41"/>
      <c r="D34" s="42"/>
    </row>
    <row r="35" customFormat="false" ht="27.75" hidden="true" customHeight="true" outlineLevel="0" collapsed="false">
      <c r="A35" s="40"/>
    </row>
    <row r="36" customFormat="false" ht="40.5" hidden="true" customHeight="true" outlineLevel="0" collapsed="false">
      <c r="A36" s="40"/>
    </row>
    <row r="37" customFormat="false" ht="12" hidden="false" customHeight="true" outlineLevel="0" collapsed="false">
      <c r="A37" s="40"/>
      <c r="B37" s="43"/>
      <c r="C37" s="43"/>
      <c r="D37" s="43"/>
      <c r="E37" s="44"/>
      <c r="F37" s="44"/>
    </row>
    <row r="38" customFormat="false" ht="14.25" hidden="false" customHeight="true" outlineLevel="0" collapsed="false">
      <c r="A38" s="40"/>
      <c r="E38" s="43"/>
      <c r="F38" s="43"/>
      <c r="G38" s="43"/>
    </row>
    <row r="39" customFormat="false" ht="41.25" hidden="false" customHeight="true" outlineLevel="0" collapsed="false">
      <c r="A39" s="40"/>
    </row>
    <row r="40" customFormat="false" ht="44.25" hidden="false" customHeight="true" outlineLevel="0" collapsed="false">
      <c r="A40" s="40"/>
    </row>
    <row r="41" customFormat="false" ht="53.25" hidden="false" customHeight="true" outlineLevel="0" collapsed="false">
      <c r="A41" s="40"/>
    </row>
    <row r="42" customFormat="false" ht="14" hidden="false" customHeight="false" outlineLevel="0" collapsed="false">
      <c r="A42" s="40"/>
    </row>
    <row r="44" s="36" customFormat="true" ht="13" hidden="false" customHeight="false" outlineLevel="0" collapsed="false">
      <c r="A44" s="0"/>
      <c r="B44" s="0"/>
      <c r="C44" s="0"/>
      <c r="D44" s="1"/>
      <c r="E44" s="0"/>
      <c r="F44" s="0"/>
      <c r="G44" s="38"/>
      <c r="H44" s="37"/>
      <c r="K44" s="45"/>
      <c r="L44" s="46"/>
    </row>
    <row r="45" s="36" customFormat="true" ht="13" hidden="false" customHeight="false" outlineLevel="0" collapsed="false">
      <c r="A45" s="0"/>
      <c r="B45" s="0"/>
      <c r="C45" s="0"/>
      <c r="D45" s="1"/>
      <c r="E45" s="0"/>
      <c r="F45" s="0"/>
      <c r="G45" s="46"/>
      <c r="H45" s="37"/>
      <c r="K45" s="45"/>
      <c r="L45" s="46"/>
    </row>
  </sheetData>
  <mergeCells count="7">
    <mergeCell ref="C1:F4"/>
    <mergeCell ref="A7:F7"/>
    <mergeCell ref="A8:F8"/>
    <mergeCell ref="A9:F9"/>
    <mergeCell ref="B37:D37"/>
    <mergeCell ref="E37:F37"/>
    <mergeCell ref="E38:G3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3.81"/>
    <col collapsed="false" customWidth="true" hidden="false" outlineLevel="0" max="2" min="2" style="11" width="44.81"/>
    <col collapsed="false" customWidth="true" hidden="false" outlineLevel="0" max="4" min="3" style="11" width="11.81"/>
    <col collapsed="false" customWidth="true" hidden="false" outlineLevel="0" max="5" min="5" style="11" width="11.53"/>
    <col collapsed="false" customWidth="false" hidden="false" outlineLevel="0" max="257" min="6" style="11" width="9.17"/>
  </cols>
  <sheetData>
    <row r="1" customFormat="false" ht="12.5" hidden="false" customHeight="true" outlineLevel="0" collapsed="false">
      <c r="C1" s="2" t="s">
        <v>44</v>
      </c>
      <c r="D1" s="2"/>
      <c r="E1" s="2"/>
    </row>
    <row r="2" customFormat="false" ht="12.5" hidden="false" customHeight="false" outlineLevel="0" collapsed="false">
      <c r="C2" s="2"/>
      <c r="D2" s="2"/>
      <c r="E2" s="2"/>
    </row>
    <row r="3" customFormat="false" ht="12.5" hidden="false" customHeight="false" outlineLevel="0" collapsed="false">
      <c r="C3" s="2"/>
      <c r="D3" s="2"/>
      <c r="E3" s="2"/>
    </row>
    <row r="4" customFormat="false" ht="12.5" hidden="false" customHeight="false" outlineLevel="0" collapsed="false">
      <c r="C4" s="2"/>
      <c r="D4" s="2"/>
      <c r="E4" s="2"/>
    </row>
    <row r="5" customFormat="false" ht="12.5" hidden="false" customHeight="false" outlineLevel="0" collapsed="false">
      <c r="A5" s="47"/>
      <c r="B5" s="47"/>
      <c r="C5" s="47"/>
    </row>
    <row r="6" customFormat="false" ht="45.65" hidden="false" customHeight="true" outlineLevel="0" collapsed="false">
      <c r="A6" s="48" t="s">
        <v>45</v>
      </c>
      <c r="B6" s="48"/>
      <c r="C6" s="48"/>
      <c r="D6" s="48"/>
      <c r="E6" s="48"/>
    </row>
    <row r="7" customFormat="false" ht="13.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4"/>
      <c r="B8" s="44"/>
      <c r="C8" s="44"/>
      <c r="D8" s="49" t="s">
        <v>4</v>
      </c>
      <c r="E8" s="49"/>
      <c r="F8" s="50"/>
    </row>
    <row r="9" customFormat="false" ht="13" hidden="false" customHeight="false" outlineLevel="0" collapsed="false">
      <c r="A9" s="13" t="s">
        <v>7</v>
      </c>
      <c r="B9" s="13" t="s">
        <v>46</v>
      </c>
      <c r="C9" s="13" t="s">
        <v>8</v>
      </c>
      <c r="D9" s="13" t="s">
        <v>9</v>
      </c>
      <c r="E9" s="13" t="s">
        <v>10</v>
      </c>
      <c r="F9" s="51"/>
    </row>
    <row r="10" customFormat="false" ht="11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</row>
    <row r="11" customFormat="false" ht="15.75" hidden="false" customHeight="true" outlineLevel="0" collapsed="false">
      <c r="A11" s="52" t="s">
        <v>47</v>
      </c>
      <c r="B11" s="53" t="s">
        <v>48</v>
      </c>
      <c r="C11" s="32" t="n">
        <f aca="false">C12+C34</f>
        <v>24605514.63</v>
      </c>
      <c r="D11" s="32" t="n">
        <f aca="false">D12+D34</f>
        <v>9037190</v>
      </c>
      <c r="E11" s="32" t="n">
        <f aca="false">E12+E34</f>
        <v>9398490</v>
      </c>
    </row>
    <row r="12" customFormat="false" ht="17.25" hidden="false" customHeight="true" outlineLevel="0" collapsed="false">
      <c r="A12" s="54" t="s">
        <v>49</v>
      </c>
      <c r="B12" s="55" t="s">
        <v>50</v>
      </c>
      <c r="C12" s="32" t="n">
        <f aca="false">C13+C16+C19+C27+C30</f>
        <v>1193300</v>
      </c>
      <c r="D12" s="32" t="n">
        <f aca="false">D13+D16+D19+D27+D30</f>
        <v>1208400</v>
      </c>
      <c r="E12" s="32" t="n">
        <f aca="false">E13+E16+E19+E27+E30</f>
        <v>1222800</v>
      </c>
    </row>
    <row r="13" customFormat="false" ht="15.75" hidden="false" customHeight="true" outlineLevel="0" collapsed="false">
      <c r="A13" s="23" t="s">
        <v>51</v>
      </c>
      <c r="B13" s="56" t="s">
        <v>52</v>
      </c>
      <c r="C13" s="26" t="n">
        <f aca="false">C14</f>
        <v>206300</v>
      </c>
      <c r="D13" s="26" t="n">
        <f aca="false">D14</f>
        <v>221400</v>
      </c>
      <c r="E13" s="26" t="n">
        <f aca="false">E14</f>
        <v>235800</v>
      </c>
    </row>
    <row r="14" customFormat="false" ht="15.75" hidden="false" customHeight="true" outlineLevel="0" collapsed="false">
      <c r="A14" s="23" t="s">
        <v>53</v>
      </c>
      <c r="B14" s="56" t="s">
        <v>54</v>
      </c>
      <c r="C14" s="26" t="n">
        <f aca="false">C15</f>
        <v>206300</v>
      </c>
      <c r="D14" s="26" t="n">
        <f aca="false">D15</f>
        <v>221400</v>
      </c>
      <c r="E14" s="26" t="n">
        <f aca="false">E15</f>
        <v>235800</v>
      </c>
    </row>
    <row r="15" customFormat="false" ht="64.5" hidden="false" customHeight="true" outlineLevel="0" collapsed="false">
      <c r="A15" s="23" t="s">
        <v>55</v>
      </c>
      <c r="B15" s="56" t="s">
        <v>56</v>
      </c>
      <c r="C15" s="33" t="n">
        <v>206300</v>
      </c>
      <c r="D15" s="33" t="n">
        <v>221400</v>
      </c>
      <c r="E15" s="33" t="n">
        <v>235800</v>
      </c>
    </row>
    <row r="16" customFormat="false" ht="13" hidden="false" customHeight="false" outlineLevel="0" collapsed="false">
      <c r="A16" s="23" t="s">
        <v>57</v>
      </c>
      <c r="B16" s="56" t="s">
        <v>58</v>
      </c>
      <c r="C16" s="26" t="n">
        <f aca="false">C17</f>
        <v>39000</v>
      </c>
      <c r="D16" s="26" t="n">
        <f aca="false">D17</f>
        <v>39000</v>
      </c>
      <c r="E16" s="26" t="n">
        <f aca="false">E17</f>
        <v>39000</v>
      </c>
    </row>
    <row r="17" customFormat="false" ht="13" hidden="false" customHeight="false" outlineLevel="0" collapsed="false">
      <c r="A17" s="23" t="s">
        <v>59</v>
      </c>
      <c r="B17" s="56" t="s">
        <v>60</v>
      </c>
      <c r="C17" s="26" t="n">
        <f aca="false">C18</f>
        <v>39000</v>
      </c>
      <c r="D17" s="26" t="n">
        <f aca="false">D18</f>
        <v>39000</v>
      </c>
      <c r="E17" s="26" t="n">
        <f aca="false">E18</f>
        <v>39000</v>
      </c>
    </row>
    <row r="18" customFormat="false" ht="13" hidden="false" customHeight="false" outlineLevel="0" collapsed="false">
      <c r="A18" s="23" t="s">
        <v>61</v>
      </c>
      <c r="B18" s="56" t="s">
        <v>60</v>
      </c>
      <c r="C18" s="33" t="n">
        <v>39000</v>
      </c>
      <c r="D18" s="33" t="n">
        <v>39000</v>
      </c>
      <c r="E18" s="33" t="n">
        <v>39000</v>
      </c>
    </row>
    <row r="19" customFormat="false" ht="13" hidden="false" customHeight="false" outlineLevel="0" collapsed="false">
      <c r="A19" s="23" t="s">
        <v>62</v>
      </c>
      <c r="B19" s="56" t="s">
        <v>63</v>
      </c>
      <c r="C19" s="26" t="n">
        <f aca="false">C20+C22</f>
        <v>938000</v>
      </c>
      <c r="D19" s="26" t="n">
        <f aca="false">D20+D22</f>
        <v>938000</v>
      </c>
      <c r="E19" s="26" t="n">
        <f aca="false">E20+E22</f>
        <v>938000</v>
      </c>
    </row>
    <row r="20" customFormat="false" ht="13" hidden="false" customHeight="false" outlineLevel="0" collapsed="false">
      <c r="A20" s="23" t="s">
        <v>64</v>
      </c>
      <c r="B20" s="56" t="s">
        <v>65</v>
      </c>
      <c r="C20" s="26" t="n">
        <f aca="false">C21</f>
        <v>130000</v>
      </c>
      <c r="D20" s="26" t="n">
        <f aca="false">D21</f>
        <v>130000</v>
      </c>
      <c r="E20" s="26" t="n">
        <f aca="false">E21</f>
        <v>130000</v>
      </c>
    </row>
    <row r="21" customFormat="false" ht="40.5" hidden="false" customHeight="true" outlineLevel="0" collapsed="false">
      <c r="A21" s="23" t="s">
        <v>66</v>
      </c>
      <c r="B21" s="57" t="s">
        <v>67</v>
      </c>
      <c r="C21" s="33" t="n">
        <v>130000</v>
      </c>
      <c r="D21" s="33" t="n">
        <v>130000</v>
      </c>
      <c r="E21" s="33" t="n">
        <v>130000</v>
      </c>
    </row>
    <row r="22" customFormat="false" ht="13" hidden="false" customHeight="false" outlineLevel="0" collapsed="false">
      <c r="A22" s="23" t="s">
        <v>68</v>
      </c>
      <c r="B22" s="56" t="s">
        <v>69</v>
      </c>
      <c r="C22" s="26" t="n">
        <f aca="false">C23+C25</f>
        <v>808000</v>
      </c>
      <c r="D22" s="26" t="n">
        <f aca="false">D23+D25</f>
        <v>808000</v>
      </c>
      <c r="E22" s="26" t="n">
        <f aca="false">E23+E25</f>
        <v>808000</v>
      </c>
    </row>
    <row r="23" customFormat="false" ht="13" hidden="false" customHeight="false" outlineLevel="0" collapsed="false">
      <c r="A23" s="23" t="s">
        <v>70</v>
      </c>
      <c r="B23" s="56" t="s">
        <v>71</v>
      </c>
      <c r="C23" s="26" t="n">
        <f aca="false">C24</f>
        <v>510000</v>
      </c>
      <c r="D23" s="26" t="n">
        <f aca="false">D24</f>
        <v>510000</v>
      </c>
      <c r="E23" s="26" t="n">
        <f aca="false">E24</f>
        <v>510000</v>
      </c>
    </row>
    <row r="24" customFormat="false" ht="39" hidden="false" customHeight="false" outlineLevel="0" collapsed="false">
      <c r="A24" s="23" t="s">
        <v>72</v>
      </c>
      <c r="B24" s="56" t="s">
        <v>73</v>
      </c>
      <c r="C24" s="33" t="n">
        <v>510000</v>
      </c>
      <c r="D24" s="33" t="n">
        <v>510000</v>
      </c>
      <c r="E24" s="33" t="n">
        <v>510000</v>
      </c>
    </row>
    <row r="25" customFormat="false" ht="13" hidden="false" customHeight="false" outlineLevel="0" collapsed="false">
      <c r="A25" s="23" t="s">
        <v>74</v>
      </c>
      <c r="B25" s="56" t="s">
        <v>75</v>
      </c>
      <c r="C25" s="26" t="n">
        <f aca="false">C26</f>
        <v>298000</v>
      </c>
      <c r="D25" s="26" t="n">
        <f aca="false">D26</f>
        <v>298000</v>
      </c>
      <c r="E25" s="26" t="n">
        <f aca="false">E26</f>
        <v>298000</v>
      </c>
    </row>
    <row r="26" customFormat="false" ht="27" hidden="false" customHeight="true" outlineLevel="0" collapsed="false">
      <c r="A26" s="23" t="s">
        <v>76</v>
      </c>
      <c r="B26" s="56" t="s">
        <v>77</v>
      </c>
      <c r="C26" s="33" t="n">
        <v>298000</v>
      </c>
      <c r="D26" s="33" t="n">
        <v>298000</v>
      </c>
      <c r="E26" s="33" t="n">
        <v>298000</v>
      </c>
    </row>
    <row r="27" customFormat="false" ht="13" hidden="false" customHeight="false" outlineLevel="0" collapsed="false">
      <c r="A27" s="23" t="s">
        <v>78</v>
      </c>
      <c r="B27" s="56" t="s">
        <v>79</v>
      </c>
      <c r="C27" s="26" t="n">
        <f aca="false">C28</f>
        <v>1000</v>
      </c>
      <c r="D27" s="26" t="n">
        <f aca="false">D28</f>
        <v>1000</v>
      </c>
      <c r="E27" s="26" t="n">
        <f aca="false">E28</f>
        <v>1000</v>
      </c>
    </row>
    <row r="28" customFormat="false" ht="52" hidden="false" customHeight="false" outlineLevel="0" collapsed="false">
      <c r="A28" s="23" t="s">
        <v>80</v>
      </c>
      <c r="B28" s="56" t="s">
        <v>81</v>
      </c>
      <c r="C28" s="26" t="n">
        <f aca="false">C29</f>
        <v>1000</v>
      </c>
      <c r="D28" s="26" t="n">
        <f aca="false">D29</f>
        <v>1000</v>
      </c>
      <c r="E28" s="26" t="n">
        <f aca="false">E29</f>
        <v>1000</v>
      </c>
    </row>
    <row r="29" customFormat="false" ht="78" hidden="false" customHeight="false" outlineLevel="0" collapsed="false">
      <c r="A29" s="23" t="s">
        <v>82</v>
      </c>
      <c r="B29" s="56" t="s">
        <v>83</v>
      </c>
      <c r="C29" s="33" t="n">
        <v>1000</v>
      </c>
      <c r="D29" s="33" t="n">
        <v>1000</v>
      </c>
      <c r="E29" s="33" t="n">
        <v>1000</v>
      </c>
    </row>
    <row r="30" customFormat="false" ht="39" hidden="false" customHeight="false" outlineLevel="0" collapsed="false">
      <c r="A30" s="23" t="s">
        <v>84</v>
      </c>
      <c r="B30" s="56" t="s">
        <v>85</v>
      </c>
      <c r="C30" s="26" t="n">
        <f aca="false">C31</f>
        <v>9000</v>
      </c>
      <c r="D30" s="26" t="n">
        <f aca="false">D31</f>
        <v>9000</v>
      </c>
      <c r="E30" s="26" t="n">
        <f aca="false">E31</f>
        <v>9000</v>
      </c>
    </row>
    <row r="31" customFormat="false" ht="78" hidden="false" customHeight="false" outlineLevel="0" collapsed="false">
      <c r="A31" s="23" t="s">
        <v>86</v>
      </c>
      <c r="B31" s="58" t="s">
        <v>87</v>
      </c>
      <c r="C31" s="26" t="n">
        <f aca="false">C32</f>
        <v>9000</v>
      </c>
      <c r="D31" s="26" t="n">
        <f aca="false">D32</f>
        <v>9000</v>
      </c>
      <c r="E31" s="26" t="n">
        <f aca="false">E32</f>
        <v>9000</v>
      </c>
    </row>
    <row r="32" customFormat="false" ht="78" hidden="false" customHeight="false" outlineLevel="0" collapsed="false">
      <c r="A32" s="23" t="s">
        <v>88</v>
      </c>
      <c r="B32" s="58" t="s">
        <v>87</v>
      </c>
      <c r="C32" s="26" t="n">
        <f aca="false">C33</f>
        <v>9000</v>
      </c>
      <c r="D32" s="26" t="n">
        <f aca="false">D33</f>
        <v>9000</v>
      </c>
      <c r="E32" s="26" t="n">
        <f aca="false">E33</f>
        <v>9000</v>
      </c>
    </row>
    <row r="33" customFormat="false" ht="69.75" hidden="false" customHeight="true" outlineLevel="0" collapsed="false">
      <c r="A33" s="23" t="s">
        <v>89</v>
      </c>
      <c r="B33" s="58" t="s">
        <v>87</v>
      </c>
      <c r="C33" s="33" t="n">
        <v>9000</v>
      </c>
      <c r="D33" s="33" t="n">
        <v>9000</v>
      </c>
      <c r="E33" s="33" t="n">
        <v>9000</v>
      </c>
    </row>
    <row r="34" customFormat="false" ht="13" hidden="false" customHeight="false" outlineLevel="0" collapsed="false">
      <c r="A34" s="54" t="s">
        <v>90</v>
      </c>
      <c r="B34" s="55" t="s">
        <v>91</v>
      </c>
      <c r="C34" s="32" t="n">
        <f aca="false">C35+C49</f>
        <v>23412214.63</v>
      </c>
      <c r="D34" s="32" t="n">
        <f aca="false">D35</f>
        <v>7828790</v>
      </c>
      <c r="E34" s="32" t="n">
        <f aca="false">E35</f>
        <v>8175690</v>
      </c>
    </row>
    <row r="35" customFormat="false" ht="39" hidden="false" customHeight="false" outlineLevel="0" collapsed="false">
      <c r="A35" s="54" t="s">
        <v>92</v>
      </c>
      <c r="B35" s="55" t="s">
        <v>93</v>
      </c>
      <c r="C35" s="32" t="n">
        <f aca="false">C36+C41+C44</f>
        <v>23408514.63</v>
      </c>
      <c r="D35" s="32" t="n">
        <f aca="false">D36+D41+D44</f>
        <v>7828790</v>
      </c>
      <c r="E35" s="32" t="n">
        <f aca="false">E36+E41+E44</f>
        <v>8175690</v>
      </c>
    </row>
    <row r="36" customFormat="false" ht="26" hidden="false" customHeight="false" outlineLevel="0" collapsed="false">
      <c r="A36" s="54" t="s">
        <v>94</v>
      </c>
      <c r="B36" s="55" t="s">
        <v>95</v>
      </c>
      <c r="C36" s="32" t="n">
        <f aca="false">C38+C40</f>
        <v>288200</v>
      </c>
      <c r="D36" s="32" t="n">
        <f aca="false">D38+D40</f>
        <v>266900</v>
      </c>
      <c r="E36" s="32" t="n">
        <f aca="false">E38+E40</f>
        <v>273700</v>
      </c>
    </row>
    <row r="37" customFormat="false" ht="13" hidden="false" customHeight="false" outlineLevel="0" collapsed="false">
      <c r="A37" s="54" t="s">
        <v>96</v>
      </c>
      <c r="B37" s="55" t="s">
        <v>97</v>
      </c>
      <c r="C37" s="32" t="n">
        <f aca="false">C38</f>
        <v>180300</v>
      </c>
      <c r="D37" s="32" t="n">
        <f aca="false">D38</f>
        <v>158000</v>
      </c>
      <c r="E37" s="32" t="n">
        <f aca="false">E38</f>
        <v>163000</v>
      </c>
    </row>
    <row r="38" customFormat="false" ht="39" hidden="false" customHeight="false" outlineLevel="0" collapsed="false">
      <c r="A38" s="54" t="s">
        <v>98</v>
      </c>
      <c r="B38" s="55" t="s">
        <v>99</v>
      </c>
      <c r="C38" s="33" t="n">
        <v>180300</v>
      </c>
      <c r="D38" s="33" t="n">
        <v>158000</v>
      </c>
      <c r="E38" s="33" t="n">
        <v>163000</v>
      </c>
    </row>
    <row r="39" customFormat="false" ht="39" hidden="false" customHeight="false" outlineLevel="0" collapsed="false">
      <c r="A39" s="54" t="s">
        <v>100</v>
      </c>
      <c r="B39" s="55" t="s">
        <v>101</v>
      </c>
      <c r="C39" s="32" t="n">
        <f aca="false">C40</f>
        <v>107900</v>
      </c>
      <c r="D39" s="32" t="n">
        <f aca="false">D40</f>
        <v>108900</v>
      </c>
      <c r="E39" s="32" t="n">
        <f aca="false">E40</f>
        <v>110700</v>
      </c>
    </row>
    <row r="40" customFormat="false" ht="41.25" hidden="false" customHeight="true" outlineLevel="0" collapsed="false">
      <c r="A40" s="54" t="s">
        <v>102</v>
      </c>
      <c r="B40" s="59" t="s">
        <v>103</v>
      </c>
      <c r="C40" s="33" t="n">
        <v>107900</v>
      </c>
      <c r="D40" s="33" t="n">
        <v>108900</v>
      </c>
      <c r="E40" s="33" t="n">
        <v>110700</v>
      </c>
    </row>
    <row r="41" customFormat="false" ht="26" hidden="false" customHeight="false" outlineLevel="0" collapsed="false">
      <c r="A41" s="54" t="s">
        <v>104</v>
      </c>
      <c r="B41" s="55" t="s">
        <v>105</v>
      </c>
      <c r="C41" s="32" t="n">
        <f aca="false">C42</f>
        <v>163000</v>
      </c>
      <c r="D41" s="32" t="n">
        <f aca="false">D42</f>
        <v>177900</v>
      </c>
      <c r="E41" s="32" t="n">
        <f aca="false">E42</f>
        <v>184100</v>
      </c>
    </row>
    <row r="42" customFormat="false" ht="39" hidden="false" customHeight="false" outlineLevel="0" collapsed="false">
      <c r="A42" s="54" t="s">
        <v>106</v>
      </c>
      <c r="B42" s="55" t="s">
        <v>107</v>
      </c>
      <c r="C42" s="32" t="n">
        <f aca="false">C43</f>
        <v>163000</v>
      </c>
      <c r="D42" s="32" t="n">
        <f aca="false">D43</f>
        <v>177900</v>
      </c>
      <c r="E42" s="32" t="n">
        <f aca="false">E43</f>
        <v>184100</v>
      </c>
    </row>
    <row r="43" customFormat="false" ht="52" hidden="false" customHeight="false" outlineLevel="0" collapsed="false">
      <c r="A43" s="54" t="s">
        <v>108</v>
      </c>
      <c r="B43" s="60" t="s">
        <v>109</v>
      </c>
      <c r="C43" s="33" t="n">
        <v>163000</v>
      </c>
      <c r="D43" s="33" t="n">
        <v>177900</v>
      </c>
      <c r="E43" s="33" t="n">
        <v>184100</v>
      </c>
    </row>
    <row r="44" customFormat="false" ht="13" hidden="false" customHeight="false" outlineLevel="0" collapsed="false">
      <c r="A44" s="54" t="s">
        <v>110</v>
      </c>
      <c r="B44" s="55" t="s">
        <v>111</v>
      </c>
      <c r="C44" s="32" t="n">
        <f aca="false">C46+C48</f>
        <v>22957314.63</v>
      </c>
      <c r="D44" s="32" t="n">
        <f aca="false">D46+D48</f>
        <v>7383990</v>
      </c>
      <c r="E44" s="32" t="n">
        <f aca="false">E46+E48</f>
        <v>7717890</v>
      </c>
    </row>
    <row r="45" customFormat="false" ht="52" hidden="false" customHeight="false" outlineLevel="0" collapsed="false">
      <c r="A45" s="54" t="s">
        <v>112</v>
      </c>
      <c r="B45" s="55" t="s">
        <v>113</v>
      </c>
      <c r="C45" s="32" t="n">
        <f aca="false">C46</f>
        <v>923000</v>
      </c>
      <c r="D45" s="32" t="n">
        <f aca="false">D46</f>
        <v>1248000</v>
      </c>
      <c r="E45" s="32" t="n">
        <f aca="false">E46</f>
        <v>1581900</v>
      </c>
    </row>
    <row r="46" customFormat="false" ht="65" hidden="false" customHeight="false" outlineLevel="0" collapsed="false">
      <c r="A46" s="54" t="s">
        <v>114</v>
      </c>
      <c r="B46" s="55" t="s">
        <v>115</v>
      </c>
      <c r="C46" s="33" t="n">
        <v>923000</v>
      </c>
      <c r="D46" s="33" t="n">
        <v>1248000</v>
      </c>
      <c r="E46" s="33" t="n">
        <v>1581900</v>
      </c>
    </row>
    <row r="47" customFormat="false" ht="26" hidden="false" customHeight="false" outlineLevel="0" collapsed="false">
      <c r="A47" s="54" t="s">
        <v>116</v>
      </c>
      <c r="B47" s="55" t="s">
        <v>117</v>
      </c>
      <c r="C47" s="32" t="n">
        <f aca="false">C48</f>
        <v>22034314.63</v>
      </c>
      <c r="D47" s="32" t="n">
        <f aca="false">D48</f>
        <v>6135990</v>
      </c>
      <c r="E47" s="32" t="n">
        <f aca="false">E48</f>
        <v>6135990</v>
      </c>
    </row>
    <row r="48" customFormat="false" ht="26" hidden="false" customHeight="false" outlineLevel="0" collapsed="false">
      <c r="A48" s="54" t="s">
        <v>118</v>
      </c>
      <c r="B48" s="55" t="s">
        <v>117</v>
      </c>
      <c r="C48" s="33" t="n">
        <v>22034314.63</v>
      </c>
      <c r="D48" s="33" t="n">
        <v>6135990</v>
      </c>
      <c r="E48" s="33" t="n">
        <v>6135990</v>
      </c>
    </row>
    <row r="49" customFormat="false" ht="13" hidden="false" customHeight="false" outlineLevel="0" collapsed="false">
      <c r="A49" s="61" t="s">
        <v>119</v>
      </c>
      <c r="B49" s="62" t="s">
        <v>120</v>
      </c>
      <c r="C49" s="63" t="n">
        <f aca="false">C50</f>
        <v>3700</v>
      </c>
      <c r="D49" s="63" t="n">
        <v>0</v>
      </c>
      <c r="E49" s="63" t="n">
        <v>0</v>
      </c>
    </row>
    <row r="50" customFormat="false" ht="12.75" hidden="false" customHeight="true" outlineLevel="0" collapsed="false">
      <c r="A50" s="61" t="s">
        <v>121</v>
      </c>
      <c r="B50" s="64" t="s">
        <v>122</v>
      </c>
      <c r="C50" s="65" t="n">
        <f aca="false">C51+C52</f>
        <v>3700</v>
      </c>
      <c r="D50" s="63" t="n">
        <v>0</v>
      </c>
      <c r="E50" s="63" t="n">
        <v>0</v>
      </c>
    </row>
    <row r="51" customFormat="false" ht="39" hidden="false" customHeight="false" outlineLevel="0" collapsed="false">
      <c r="A51" s="61" t="s">
        <v>123</v>
      </c>
      <c r="B51" s="55" t="s">
        <v>124</v>
      </c>
      <c r="C51" s="66" t="n">
        <v>3700</v>
      </c>
      <c r="D51" s="66" t="n">
        <v>0</v>
      </c>
      <c r="E51" s="66" t="n">
        <v>0</v>
      </c>
    </row>
    <row r="52" customFormat="false" ht="26" hidden="false" customHeight="false" outlineLevel="0" collapsed="false">
      <c r="A52" s="61" t="s">
        <v>125</v>
      </c>
      <c r="B52" s="30" t="s">
        <v>122</v>
      </c>
      <c r="C52" s="67" t="n">
        <v>0</v>
      </c>
      <c r="D52" s="67" t="n">
        <v>0</v>
      </c>
      <c r="E52" s="67" t="n">
        <v>0</v>
      </c>
    </row>
  </sheetData>
  <mergeCells count="4">
    <mergeCell ref="C1:E4"/>
    <mergeCell ref="A6:E6"/>
    <mergeCell ref="A8:B8"/>
    <mergeCell ref="D8:E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2"/>
    </sheetView>
  </sheetViews>
  <sheetFormatPr defaultColWidth="9.171875" defaultRowHeight="13" zeroHeight="false" outlineLevelRow="0" outlineLevelCol="0"/>
  <cols>
    <col collapsed="false" customWidth="true" hidden="false" outlineLevel="0" max="1" min="1" style="35" width="39.53"/>
    <col collapsed="false" customWidth="true" hidden="false" outlineLevel="0" max="2" min="2" style="36" width="6.72"/>
    <col collapsed="false" customWidth="true" hidden="false" outlineLevel="0" max="3" min="3" style="36" width="4.99"/>
    <col collapsed="false" customWidth="true" hidden="false" outlineLevel="0" max="4" min="4" style="37" width="4.44"/>
    <col collapsed="false" customWidth="true" hidden="false" outlineLevel="0" max="5" min="5" style="36" width="13.53"/>
    <col collapsed="false" customWidth="true" hidden="false" outlineLevel="0" max="6" min="6" style="37" width="4.17"/>
    <col collapsed="false" customWidth="true" hidden="false" outlineLevel="0" max="7" min="7" style="36" width="12.53"/>
    <col collapsed="false" customWidth="true" hidden="false" outlineLevel="0" max="8" min="8" style="36" width="14.72"/>
    <col collapsed="false" customWidth="true" hidden="false" outlineLevel="0" max="9" min="9" style="36" width="12.81"/>
    <col collapsed="false" customWidth="false" hidden="false" outlineLevel="0" max="257" min="10" style="36" width="9.17"/>
  </cols>
  <sheetData>
    <row r="1" customFormat="false" ht="13" hidden="false" customHeight="true" outlineLevel="0" collapsed="false">
      <c r="C1" s="68" t="s">
        <v>126</v>
      </c>
      <c r="D1" s="68"/>
      <c r="E1" s="68"/>
      <c r="F1" s="68"/>
      <c r="G1" s="68"/>
      <c r="H1" s="68"/>
      <c r="I1" s="68"/>
    </row>
    <row r="2" customFormat="false" ht="13" hidden="false" customHeight="false" outlineLevel="0" collapsed="false">
      <c r="C2" s="68"/>
      <c r="D2" s="68"/>
      <c r="E2" s="68"/>
      <c r="F2" s="68"/>
      <c r="G2" s="68"/>
      <c r="H2" s="68"/>
      <c r="I2" s="68"/>
    </row>
    <row r="3" customFormat="false" ht="13" hidden="false" customHeight="false" outlineLevel="0" collapsed="false">
      <c r="C3" s="68"/>
      <c r="D3" s="68"/>
      <c r="E3" s="68"/>
      <c r="F3" s="68"/>
      <c r="G3" s="68"/>
      <c r="H3" s="68"/>
      <c r="I3" s="68"/>
    </row>
    <row r="4" customFormat="false" ht="13" hidden="false" customHeight="false" outlineLevel="0" collapsed="false">
      <c r="C4" s="68"/>
      <c r="D4" s="68"/>
      <c r="E4" s="68"/>
      <c r="F4" s="68"/>
      <c r="G4" s="68"/>
      <c r="H4" s="68"/>
      <c r="I4" s="68"/>
    </row>
    <row r="7" customFormat="false" ht="31.5" hidden="false" customHeight="true" outlineLevel="0" collapsed="false">
      <c r="A7" s="48" t="s">
        <v>127</v>
      </c>
      <c r="B7" s="48"/>
      <c r="C7" s="48"/>
      <c r="D7" s="48"/>
      <c r="E7" s="48"/>
      <c r="F7" s="48"/>
      <c r="G7" s="48"/>
      <c r="H7" s="48"/>
      <c r="I7" s="48"/>
    </row>
    <row r="8" customFormat="false" ht="18" hidden="false" customHeight="false" outlineLevel="0" collapsed="false">
      <c r="D8" s="36"/>
      <c r="F8" s="36"/>
      <c r="I8" s="12" t="s">
        <v>4</v>
      </c>
      <c r="K8" s="69"/>
      <c r="L8" s="69"/>
      <c r="M8" s="69"/>
      <c r="N8" s="69"/>
      <c r="O8" s="69"/>
      <c r="P8" s="69"/>
    </row>
    <row r="9" customFormat="false" ht="12.75" hidden="false" customHeight="true" outlineLevel="0" collapsed="false">
      <c r="A9" s="70" t="s">
        <v>128</v>
      </c>
      <c r="B9" s="70" t="s">
        <v>129</v>
      </c>
      <c r="C9" s="70" t="s">
        <v>130</v>
      </c>
      <c r="D9" s="71" t="s">
        <v>131</v>
      </c>
      <c r="E9" s="70" t="s">
        <v>132</v>
      </c>
      <c r="F9" s="71" t="s">
        <v>133</v>
      </c>
      <c r="G9" s="71" t="s">
        <v>8</v>
      </c>
      <c r="H9" s="71" t="s">
        <v>9</v>
      </c>
      <c r="I9" s="71" t="s">
        <v>10</v>
      </c>
      <c r="K9" s="69"/>
      <c r="L9" s="69"/>
      <c r="M9" s="69"/>
      <c r="N9" s="69"/>
      <c r="O9" s="69"/>
      <c r="P9" s="69"/>
    </row>
    <row r="10" customFormat="false" ht="42.75" hidden="false" customHeight="true" outlineLevel="0" collapsed="false">
      <c r="A10" s="70"/>
      <c r="B10" s="70"/>
      <c r="C10" s="70"/>
      <c r="D10" s="71"/>
      <c r="E10" s="70"/>
      <c r="F10" s="71"/>
      <c r="G10" s="71"/>
      <c r="H10" s="71"/>
      <c r="I10" s="71"/>
      <c r="K10" s="72"/>
      <c r="L10" s="72"/>
      <c r="M10" s="72"/>
      <c r="N10" s="72"/>
      <c r="O10" s="72"/>
      <c r="P10" s="72"/>
    </row>
    <row r="11" customFormat="false" ht="18" hidden="false" customHeight="false" outlineLevel="0" collapsed="false">
      <c r="A11" s="73" t="s">
        <v>134</v>
      </c>
      <c r="B11" s="74"/>
      <c r="C11" s="74"/>
      <c r="D11" s="74"/>
      <c r="E11" s="74" t="s">
        <v>135</v>
      </c>
      <c r="F11" s="74"/>
      <c r="G11" s="22" t="n">
        <f aca="false">G12</f>
        <v>26456056.56</v>
      </c>
      <c r="H11" s="22" t="n">
        <f aca="false">H12</f>
        <v>9000307.5</v>
      </c>
      <c r="I11" s="22" t="n">
        <f aca="false">I12</f>
        <v>9323665</v>
      </c>
      <c r="J11" s="75"/>
      <c r="K11" s="72"/>
      <c r="L11" s="72"/>
      <c r="M11" s="72"/>
      <c r="N11" s="72"/>
      <c r="O11" s="72"/>
      <c r="P11" s="72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</row>
    <row r="12" customFormat="false" ht="51.75" hidden="false" customHeight="true" outlineLevel="0" collapsed="false">
      <c r="A12" s="73" t="s">
        <v>136</v>
      </c>
      <c r="B12" s="76"/>
      <c r="C12" s="76"/>
      <c r="D12" s="76"/>
      <c r="E12" s="76"/>
      <c r="F12" s="76"/>
      <c r="G12" s="22" t="n">
        <f aca="false">G13+G41+G48+G54+G61+G77+G87</f>
        <v>26456056.56</v>
      </c>
      <c r="H12" s="22" t="n">
        <f aca="false">H13+H41+H48+H54+H61+H77+H87</f>
        <v>9000307.5</v>
      </c>
      <c r="I12" s="22" t="n">
        <f aca="false">I13+I41+I48+I54+I61+I77+I87</f>
        <v>9323665</v>
      </c>
      <c r="J12" s="77"/>
    </row>
    <row r="13" customFormat="false" ht="13" hidden="false" customHeight="false" outlineLevel="0" collapsed="false">
      <c r="A13" s="78" t="s">
        <v>137</v>
      </c>
      <c r="B13" s="74" t="s">
        <v>138</v>
      </c>
      <c r="C13" s="74" t="s">
        <v>139</v>
      </c>
      <c r="D13" s="74"/>
      <c r="E13" s="74"/>
      <c r="F13" s="74"/>
      <c r="G13" s="22" t="n">
        <f aca="false">G14+G19+G32+G27</f>
        <v>4306395.68</v>
      </c>
      <c r="H13" s="22" t="n">
        <f aca="false">H14+H19+H32+H27</f>
        <v>1360637.5</v>
      </c>
      <c r="I13" s="22" t="n">
        <f aca="false">I14+I19+I32+I27</f>
        <v>1343895</v>
      </c>
    </row>
    <row r="14" customFormat="false" ht="39" hidden="false" customHeight="true" outlineLevel="0" collapsed="false">
      <c r="A14" s="78" t="s">
        <v>140</v>
      </c>
      <c r="B14" s="74" t="s">
        <v>138</v>
      </c>
      <c r="C14" s="74" t="s">
        <v>139</v>
      </c>
      <c r="D14" s="74" t="s">
        <v>141</v>
      </c>
      <c r="E14" s="74"/>
      <c r="F14" s="74"/>
      <c r="G14" s="22" t="n">
        <f aca="false">G15</f>
        <v>999163</v>
      </c>
      <c r="H14" s="22" t="n">
        <f aca="false">H15</f>
        <v>734306</v>
      </c>
      <c r="I14" s="22" t="n">
        <f aca="false">I15</f>
        <v>774088</v>
      </c>
    </row>
    <row r="15" customFormat="false" ht="68.25" hidden="false" customHeight="true" outlineLevel="0" collapsed="false">
      <c r="A15" s="56" t="s">
        <v>142</v>
      </c>
      <c r="B15" s="76" t="s">
        <v>138</v>
      </c>
      <c r="C15" s="76" t="s">
        <v>139</v>
      </c>
      <c r="D15" s="76" t="s">
        <v>141</v>
      </c>
      <c r="E15" s="79" t="s">
        <v>143</v>
      </c>
      <c r="F15" s="76"/>
      <c r="G15" s="26" t="n">
        <f aca="false">G16</f>
        <v>999163</v>
      </c>
      <c r="H15" s="26" t="n">
        <f aca="false">H16</f>
        <v>734306</v>
      </c>
      <c r="I15" s="26" t="n">
        <f aca="false">I16</f>
        <v>774088</v>
      </c>
    </row>
    <row r="16" customFormat="false" ht="66" hidden="false" customHeight="true" outlineLevel="0" collapsed="false">
      <c r="A16" s="56" t="s">
        <v>144</v>
      </c>
      <c r="B16" s="76" t="s">
        <v>138</v>
      </c>
      <c r="C16" s="76" t="s">
        <v>139</v>
      </c>
      <c r="D16" s="76" t="s">
        <v>141</v>
      </c>
      <c r="E16" s="79" t="s">
        <v>145</v>
      </c>
      <c r="F16" s="76"/>
      <c r="G16" s="26" t="n">
        <f aca="false">G17</f>
        <v>999163</v>
      </c>
      <c r="H16" s="26" t="n">
        <f aca="false">H17</f>
        <v>734306</v>
      </c>
      <c r="I16" s="26" t="n">
        <f aca="false">I17</f>
        <v>774088</v>
      </c>
    </row>
    <row r="17" customFormat="false" ht="52" hidden="false" customHeight="false" outlineLevel="0" collapsed="false">
      <c r="A17" s="30" t="s">
        <v>146</v>
      </c>
      <c r="B17" s="76" t="s">
        <v>138</v>
      </c>
      <c r="C17" s="76" t="s">
        <v>139</v>
      </c>
      <c r="D17" s="76" t="s">
        <v>141</v>
      </c>
      <c r="E17" s="79" t="s">
        <v>147</v>
      </c>
      <c r="F17" s="76"/>
      <c r="G17" s="26" t="n">
        <f aca="false">SUM(G18:G18)</f>
        <v>999163</v>
      </c>
      <c r="H17" s="26" t="n">
        <f aca="false">SUM(H18:H18)</f>
        <v>734306</v>
      </c>
      <c r="I17" s="26" t="n">
        <f aca="false">SUM(I18:I18)</f>
        <v>774088</v>
      </c>
    </row>
    <row r="18" customFormat="false" ht="104" hidden="false" customHeight="false" outlineLevel="0" collapsed="false">
      <c r="A18" s="80" t="s">
        <v>148</v>
      </c>
      <c r="B18" s="76" t="s">
        <v>138</v>
      </c>
      <c r="C18" s="76" t="s">
        <v>139</v>
      </c>
      <c r="D18" s="76" t="s">
        <v>141</v>
      </c>
      <c r="E18" s="76" t="s">
        <v>149</v>
      </c>
      <c r="F18" s="76" t="s">
        <v>150</v>
      </c>
      <c r="G18" s="33" t="n">
        <v>999163</v>
      </c>
      <c r="H18" s="33" t="n">
        <v>734306</v>
      </c>
      <c r="I18" s="33" t="n">
        <v>774088</v>
      </c>
    </row>
    <row r="19" s="45" customFormat="true" ht="65.25" hidden="false" customHeight="true" outlineLevel="0" collapsed="false">
      <c r="A19" s="78" t="s">
        <v>151</v>
      </c>
      <c r="B19" s="74" t="s">
        <v>138</v>
      </c>
      <c r="C19" s="74" t="s">
        <v>139</v>
      </c>
      <c r="D19" s="74" t="s">
        <v>152</v>
      </c>
      <c r="E19" s="74"/>
      <c r="F19" s="74"/>
      <c r="G19" s="22" t="n">
        <f aca="false">G22</f>
        <v>1960432.21</v>
      </c>
      <c r="H19" s="22" t="n">
        <f aca="false">H22</f>
        <v>626331.5</v>
      </c>
      <c r="I19" s="22" t="n">
        <f aca="false">I22</f>
        <v>569807</v>
      </c>
    </row>
    <row r="20" customFormat="false" ht="51" hidden="false" customHeight="true" outlineLevel="0" collapsed="false">
      <c r="A20" s="56" t="s">
        <v>142</v>
      </c>
      <c r="B20" s="76" t="s">
        <v>138</v>
      </c>
      <c r="C20" s="76" t="s">
        <v>139</v>
      </c>
      <c r="D20" s="76" t="s">
        <v>152</v>
      </c>
      <c r="E20" s="79" t="s">
        <v>143</v>
      </c>
      <c r="F20" s="76"/>
      <c r="G20" s="26" t="n">
        <f aca="false">G22</f>
        <v>1960432.21</v>
      </c>
      <c r="H20" s="26" t="n">
        <f aca="false">H22</f>
        <v>626331.5</v>
      </c>
      <c r="I20" s="26" t="n">
        <f aca="false">I22</f>
        <v>569807</v>
      </c>
    </row>
    <row r="21" customFormat="false" ht="64.5" hidden="false" customHeight="true" outlineLevel="0" collapsed="false">
      <c r="A21" s="56" t="s">
        <v>153</v>
      </c>
      <c r="B21" s="76" t="s">
        <v>138</v>
      </c>
      <c r="C21" s="76" t="s">
        <v>139</v>
      </c>
      <c r="D21" s="76" t="s">
        <v>152</v>
      </c>
      <c r="E21" s="79" t="s">
        <v>145</v>
      </c>
      <c r="F21" s="76"/>
      <c r="G21" s="26" t="n">
        <f aca="false">G22</f>
        <v>1960432.21</v>
      </c>
      <c r="H21" s="26" t="n">
        <f aca="false">H22</f>
        <v>626331.5</v>
      </c>
      <c r="I21" s="26" t="n">
        <f aca="false">I22</f>
        <v>569807</v>
      </c>
    </row>
    <row r="22" customFormat="false" ht="39.65" hidden="false" customHeight="true" outlineLevel="0" collapsed="false">
      <c r="A22" s="81" t="s">
        <v>154</v>
      </c>
      <c r="B22" s="76" t="s">
        <v>138</v>
      </c>
      <c r="C22" s="76" t="s">
        <v>139</v>
      </c>
      <c r="D22" s="76" t="s">
        <v>152</v>
      </c>
      <c r="E22" s="79" t="s">
        <v>155</v>
      </c>
      <c r="F22" s="76"/>
      <c r="G22" s="26" t="n">
        <f aca="false">SUM(G23:G26)</f>
        <v>1960432.21</v>
      </c>
      <c r="H22" s="26" t="n">
        <f aca="false">SUM(H23:H26)</f>
        <v>626331.5</v>
      </c>
      <c r="I22" s="26" t="n">
        <f aca="false">SUM(I23:I26)</f>
        <v>569807</v>
      </c>
    </row>
    <row r="23" customFormat="false" ht="68.25" hidden="false" customHeight="true" outlineLevel="0" collapsed="false">
      <c r="A23" s="57" t="s">
        <v>156</v>
      </c>
      <c r="B23" s="76" t="s">
        <v>138</v>
      </c>
      <c r="C23" s="76" t="s">
        <v>139</v>
      </c>
      <c r="D23" s="76" t="s">
        <v>152</v>
      </c>
      <c r="E23" s="76" t="s">
        <v>157</v>
      </c>
      <c r="F23" s="76" t="s">
        <v>158</v>
      </c>
      <c r="G23" s="33" t="n">
        <v>20000</v>
      </c>
      <c r="H23" s="33" t="n">
        <v>0</v>
      </c>
      <c r="I23" s="33" t="n">
        <v>0</v>
      </c>
    </row>
    <row r="24" customFormat="false" ht="102.75" hidden="false" customHeight="true" outlineLevel="0" collapsed="false">
      <c r="A24" s="80" t="s">
        <v>159</v>
      </c>
      <c r="B24" s="76" t="s">
        <v>138</v>
      </c>
      <c r="C24" s="76" t="s">
        <v>139</v>
      </c>
      <c r="D24" s="76" t="s">
        <v>152</v>
      </c>
      <c r="E24" s="76" t="s">
        <v>160</v>
      </c>
      <c r="F24" s="76" t="s">
        <v>150</v>
      </c>
      <c r="G24" s="33" t="n">
        <v>1007178</v>
      </c>
      <c r="H24" s="33" t="n">
        <v>626331.5</v>
      </c>
      <c r="I24" s="33" t="n">
        <v>569807</v>
      </c>
    </row>
    <row r="25" customFormat="false" ht="39.75" hidden="false" customHeight="true" outlineLevel="0" collapsed="false">
      <c r="A25" s="80" t="s">
        <v>161</v>
      </c>
      <c r="B25" s="76" t="s">
        <v>138</v>
      </c>
      <c r="C25" s="76" t="s">
        <v>139</v>
      </c>
      <c r="D25" s="76" t="s">
        <v>152</v>
      </c>
      <c r="E25" s="76" t="s">
        <v>160</v>
      </c>
      <c r="F25" s="76" t="s">
        <v>158</v>
      </c>
      <c r="G25" s="33" t="n">
        <v>931054.21</v>
      </c>
      <c r="H25" s="33" t="n">
        <v>0</v>
      </c>
      <c r="I25" s="33" t="n">
        <v>0</v>
      </c>
    </row>
    <row r="26" customFormat="false" ht="39" hidden="false" customHeight="true" outlineLevel="0" collapsed="false">
      <c r="A26" s="80" t="s">
        <v>162</v>
      </c>
      <c r="B26" s="76" t="s">
        <v>138</v>
      </c>
      <c r="C26" s="76" t="s">
        <v>139</v>
      </c>
      <c r="D26" s="76" t="s">
        <v>152</v>
      </c>
      <c r="E26" s="76" t="s">
        <v>160</v>
      </c>
      <c r="F26" s="76" t="s">
        <v>163</v>
      </c>
      <c r="G26" s="33" t="n">
        <v>2200</v>
      </c>
      <c r="H26" s="33" t="n">
        <v>0</v>
      </c>
      <c r="I26" s="33" t="n">
        <v>0</v>
      </c>
    </row>
    <row r="27" customFormat="false" ht="27.75" hidden="false" customHeight="true" outlineLevel="0" collapsed="false">
      <c r="A27" s="82" t="s">
        <v>164</v>
      </c>
      <c r="B27" s="83" t="s">
        <v>138</v>
      </c>
      <c r="C27" s="83" t="s">
        <v>139</v>
      </c>
      <c r="D27" s="83" t="s">
        <v>165</v>
      </c>
      <c r="E27" s="84"/>
      <c r="F27" s="74"/>
      <c r="G27" s="22" t="n">
        <f aca="false">G28</f>
        <v>48400.47</v>
      </c>
      <c r="H27" s="22" t="n">
        <f aca="false">H28</f>
        <v>0</v>
      </c>
      <c r="I27" s="26" t="n">
        <f aca="false">I28</f>
        <v>0</v>
      </c>
    </row>
    <row r="28" customFormat="false" ht="56.25" hidden="false" customHeight="true" outlineLevel="0" collapsed="false">
      <c r="A28" s="57" t="s">
        <v>142</v>
      </c>
      <c r="B28" s="85" t="s">
        <v>138</v>
      </c>
      <c r="C28" s="85" t="s">
        <v>139</v>
      </c>
      <c r="D28" s="85" t="s">
        <v>165</v>
      </c>
      <c r="E28" s="85" t="s">
        <v>166</v>
      </c>
      <c r="F28" s="76"/>
      <c r="G28" s="26" t="n">
        <f aca="false">G29</f>
        <v>48400.47</v>
      </c>
      <c r="H28" s="26" t="n">
        <f aca="false">H29</f>
        <v>0</v>
      </c>
      <c r="I28" s="26" t="n">
        <f aca="false">I29</f>
        <v>0</v>
      </c>
    </row>
    <row r="29" customFormat="false" ht="51.75" hidden="false" customHeight="true" outlineLevel="0" collapsed="false">
      <c r="A29" s="57" t="s">
        <v>153</v>
      </c>
      <c r="B29" s="86" t="s">
        <v>138</v>
      </c>
      <c r="C29" s="86" t="s">
        <v>139</v>
      </c>
      <c r="D29" s="86" t="s">
        <v>165</v>
      </c>
      <c r="E29" s="86" t="s">
        <v>167</v>
      </c>
      <c r="F29" s="76"/>
      <c r="G29" s="26" t="n">
        <f aca="false">G30</f>
        <v>48400.47</v>
      </c>
      <c r="H29" s="26" t="n">
        <f aca="false">H30</f>
        <v>0</v>
      </c>
      <c r="I29" s="26" t="n">
        <f aca="false">I30</f>
        <v>0</v>
      </c>
    </row>
    <row r="30" customFormat="false" ht="39" hidden="false" customHeight="true" outlineLevel="0" collapsed="false">
      <c r="A30" s="87" t="s">
        <v>168</v>
      </c>
      <c r="B30" s="86" t="s">
        <v>138</v>
      </c>
      <c r="C30" s="86" t="s">
        <v>139</v>
      </c>
      <c r="D30" s="86" t="s">
        <v>165</v>
      </c>
      <c r="E30" s="86" t="s">
        <v>169</v>
      </c>
      <c r="F30" s="76"/>
      <c r="G30" s="26" t="n">
        <f aca="false">G31</f>
        <v>48400.47</v>
      </c>
      <c r="H30" s="26" t="n">
        <f aca="false">H31</f>
        <v>0</v>
      </c>
      <c r="I30" s="26" t="n">
        <f aca="false">I31</f>
        <v>0</v>
      </c>
    </row>
    <row r="31" customFormat="false" ht="65.25" hidden="false" customHeight="true" outlineLevel="0" collapsed="false">
      <c r="A31" s="88" t="s">
        <v>170</v>
      </c>
      <c r="B31" s="89" t="s">
        <v>138</v>
      </c>
      <c r="C31" s="89" t="s">
        <v>139</v>
      </c>
      <c r="D31" s="89" t="s">
        <v>165</v>
      </c>
      <c r="E31" s="89" t="s">
        <v>171</v>
      </c>
      <c r="F31" s="76" t="s">
        <v>163</v>
      </c>
      <c r="G31" s="33" t="n">
        <v>48400.47</v>
      </c>
      <c r="H31" s="33" t="n">
        <v>0</v>
      </c>
      <c r="I31" s="33" t="n">
        <v>0</v>
      </c>
    </row>
    <row r="32" customFormat="false" ht="13" hidden="false" customHeight="false" outlineLevel="0" collapsed="false">
      <c r="A32" s="90" t="s">
        <v>172</v>
      </c>
      <c r="B32" s="74" t="s">
        <v>138</v>
      </c>
      <c r="C32" s="74" t="s">
        <v>139</v>
      </c>
      <c r="D32" s="74" t="s">
        <v>173</v>
      </c>
      <c r="E32" s="74"/>
      <c r="F32" s="74"/>
      <c r="G32" s="22" t="n">
        <f aca="false">G33</f>
        <v>1298400</v>
      </c>
      <c r="H32" s="22" t="n">
        <f aca="false">H33</f>
        <v>0</v>
      </c>
      <c r="I32" s="22" t="n">
        <f aca="false">I33</f>
        <v>0</v>
      </c>
    </row>
    <row r="33" customFormat="false" ht="51" hidden="false" customHeight="true" outlineLevel="0" collapsed="false">
      <c r="A33" s="56" t="s">
        <v>142</v>
      </c>
      <c r="B33" s="76" t="s">
        <v>138</v>
      </c>
      <c r="C33" s="76" t="s">
        <v>139</v>
      </c>
      <c r="D33" s="76" t="s">
        <v>173</v>
      </c>
      <c r="E33" s="79" t="s">
        <v>143</v>
      </c>
      <c r="F33" s="76"/>
      <c r="G33" s="26" t="n">
        <f aca="false">G34+G37</f>
        <v>1298400</v>
      </c>
      <c r="H33" s="26" t="n">
        <f aca="false">H34+H37</f>
        <v>0</v>
      </c>
      <c r="I33" s="26" t="n">
        <f aca="false">I34+I37</f>
        <v>0</v>
      </c>
    </row>
    <row r="34" customFormat="false" ht="27.75" hidden="false" customHeight="true" outlineLevel="0" collapsed="false">
      <c r="A34" s="56" t="s">
        <v>174</v>
      </c>
      <c r="B34" s="76" t="s">
        <v>138</v>
      </c>
      <c r="C34" s="76" t="s">
        <v>139</v>
      </c>
      <c r="D34" s="76" t="s">
        <v>173</v>
      </c>
      <c r="E34" s="79" t="s">
        <v>175</v>
      </c>
      <c r="F34" s="76"/>
      <c r="G34" s="26" t="n">
        <f aca="false">G35</f>
        <v>248400</v>
      </c>
      <c r="H34" s="26" t="n">
        <f aca="false">H35</f>
        <v>0</v>
      </c>
      <c r="I34" s="26" t="n">
        <f aca="false">I35</f>
        <v>0</v>
      </c>
    </row>
    <row r="35" customFormat="false" ht="37.5" hidden="false" customHeight="true" outlineLevel="0" collapsed="false">
      <c r="A35" s="56" t="s">
        <v>176</v>
      </c>
      <c r="B35" s="76" t="s">
        <v>138</v>
      </c>
      <c r="C35" s="76" t="s">
        <v>139</v>
      </c>
      <c r="D35" s="76" t="s">
        <v>173</v>
      </c>
      <c r="E35" s="79" t="s">
        <v>177</v>
      </c>
      <c r="F35" s="76"/>
      <c r="G35" s="26" t="n">
        <f aca="false">G36</f>
        <v>248400</v>
      </c>
      <c r="H35" s="26" t="n">
        <f aca="false">H36</f>
        <v>0</v>
      </c>
      <c r="I35" s="26" t="n">
        <f aca="false">I36</f>
        <v>0</v>
      </c>
    </row>
    <row r="36" customFormat="false" ht="37.5" hidden="false" customHeight="true" outlineLevel="0" collapsed="false">
      <c r="A36" s="56" t="s">
        <v>178</v>
      </c>
      <c r="B36" s="76" t="s">
        <v>138</v>
      </c>
      <c r="C36" s="76" t="s">
        <v>139</v>
      </c>
      <c r="D36" s="76" t="s">
        <v>173</v>
      </c>
      <c r="E36" s="76" t="s">
        <v>179</v>
      </c>
      <c r="F36" s="76" t="s">
        <v>180</v>
      </c>
      <c r="G36" s="33" t="n">
        <v>248400</v>
      </c>
      <c r="H36" s="33" t="n">
        <v>0</v>
      </c>
      <c r="I36" s="33" t="n">
        <v>0</v>
      </c>
    </row>
    <row r="37" customFormat="false" ht="66.75" hidden="false" customHeight="true" outlineLevel="0" collapsed="false">
      <c r="A37" s="56" t="s">
        <v>153</v>
      </c>
      <c r="B37" s="76" t="s">
        <v>138</v>
      </c>
      <c r="C37" s="76" t="s">
        <v>139</v>
      </c>
      <c r="D37" s="76" t="s">
        <v>173</v>
      </c>
      <c r="E37" s="79" t="s">
        <v>145</v>
      </c>
      <c r="F37" s="76"/>
      <c r="G37" s="91" t="n">
        <f aca="false">G38</f>
        <v>1050000</v>
      </c>
      <c r="H37" s="91" t="n">
        <f aca="false">H38</f>
        <v>0</v>
      </c>
      <c r="I37" s="91" t="n">
        <f aca="false">I38</f>
        <v>0</v>
      </c>
    </row>
    <row r="38" customFormat="false" ht="42" hidden="false" customHeight="true" outlineLevel="0" collapsed="false">
      <c r="A38" s="81" t="s">
        <v>154</v>
      </c>
      <c r="B38" s="76" t="s">
        <v>138</v>
      </c>
      <c r="C38" s="76" t="s">
        <v>139</v>
      </c>
      <c r="D38" s="76" t="s">
        <v>173</v>
      </c>
      <c r="E38" s="79" t="s">
        <v>155</v>
      </c>
      <c r="F38" s="76"/>
      <c r="G38" s="91" t="n">
        <f aca="false">G39+G40</f>
        <v>1050000</v>
      </c>
      <c r="H38" s="91" t="n">
        <f aca="false">H39+H40</f>
        <v>0</v>
      </c>
      <c r="I38" s="91" t="n">
        <f aca="false">I39+I40</f>
        <v>0</v>
      </c>
    </row>
    <row r="39" customFormat="false" ht="106.5" hidden="false" customHeight="true" outlineLevel="0" collapsed="false">
      <c r="A39" s="80" t="s">
        <v>181</v>
      </c>
      <c r="B39" s="76" t="s">
        <v>138</v>
      </c>
      <c r="C39" s="76" t="s">
        <v>139</v>
      </c>
      <c r="D39" s="76" t="s">
        <v>173</v>
      </c>
      <c r="E39" s="76" t="s">
        <v>182</v>
      </c>
      <c r="F39" s="76" t="s">
        <v>158</v>
      </c>
      <c r="G39" s="33" t="n">
        <v>1000000</v>
      </c>
      <c r="H39" s="33" t="n">
        <v>0</v>
      </c>
      <c r="I39" s="33" t="n">
        <v>0</v>
      </c>
    </row>
    <row r="40" customFormat="false" ht="55.5" hidden="false" customHeight="true" outlineLevel="0" collapsed="false">
      <c r="A40" s="92" t="s">
        <v>161</v>
      </c>
      <c r="B40" s="76" t="s">
        <v>138</v>
      </c>
      <c r="C40" s="76" t="s">
        <v>139</v>
      </c>
      <c r="D40" s="76" t="s">
        <v>173</v>
      </c>
      <c r="E40" s="76" t="s">
        <v>160</v>
      </c>
      <c r="F40" s="76" t="s">
        <v>158</v>
      </c>
      <c r="G40" s="33" t="n">
        <v>50000</v>
      </c>
      <c r="H40" s="33" t="n">
        <v>0</v>
      </c>
      <c r="I40" s="33" t="n">
        <v>0</v>
      </c>
    </row>
    <row r="41" customFormat="false" ht="13" hidden="false" customHeight="false" outlineLevel="0" collapsed="false">
      <c r="A41" s="78" t="s">
        <v>183</v>
      </c>
      <c r="B41" s="74" t="s">
        <v>138</v>
      </c>
      <c r="C41" s="74" t="s">
        <v>141</v>
      </c>
      <c r="D41" s="74"/>
      <c r="E41" s="74"/>
      <c r="F41" s="74"/>
      <c r="G41" s="22" t="n">
        <f aca="false">G42</f>
        <v>163000</v>
      </c>
      <c r="H41" s="22" t="n">
        <f aca="false">H42</f>
        <v>177900</v>
      </c>
      <c r="I41" s="22" t="n">
        <f aca="false">I42</f>
        <v>184100</v>
      </c>
    </row>
    <row r="42" customFormat="false" ht="26" hidden="false" customHeight="false" outlineLevel="0" collapsed="false">
      <c r="A42" s="78" t="s">
        <v>184</v>
      </c>
      <c r="B42" s="74" t="s">
        <v>138</v>
      </c>
      <c r="C42" s="74" t="s">
        <v>141</v>
      </c>
      <c r="D42" s="74" t="s">
        <v>185</v>
      </c>
      <c r="E42" s="74"/>
      <c r="F42" s="74"/>
      <c r="G42" s="22" t="n">
        <f aca="false">G43</f>
        <v>163000</v>
      </c>
      <c r="H42" s="22" t="n">
        <f aca="false">H43</f>
        <v>177900</v>
      </c>
      <c r="I42" s="22" t="n">
        <f aca="false">I43</f>
        <v>184100</v>
      </c>
    </row>
    <row r="43" customFormat="false" ht="51" hidden="false" customHeight="true" outlineLevel="0" collapsed="false">
      <c r="A43" s="56" t="s">
        <v>142</v>
      </c>
      <c r="B43" s="76" t="s">
        <v>138</v>
      </c>
      <c r="C43" s="76" t="s">
        <v>141</v>
      </c>
      <c r="D43" s="76" t="s">
        <v>185</v>
      </c>
      <c r="E43" s="79" t="s">
        <v>143</v>
      </c>
      <c r="F43" s="76"/>
      <c r="G43" s="26" t="n">
        <f aca="false">G44</f>
        <v>163000</v>
      </c>
      <c r="H43" s="26" t="n">
        <f aca="false">H44</f>
        <v>177900</v>
      </c>
      <c r="I43" s="26" t="n">
        <f aca="false">I44</f>
        <v>184100</v>
      </c>
    </row>
    <row r="44" customFormat="false" ht="28.5" hidden="false" customHeight="true" outlineLevel="0" collapsed="false">
      <c r="A44" s="56" t="s">
        <v>174</v>
      </c>
      <c r="B44" s="76" t="s">
        <v>138</v>
      </c>
      <c r="C44" s="76" t="s">
        <v>141</v>
      </c>
      <c r="D44" s="76" t="s">
        <v>185</v>
      </c>
      <c r="E44" s="79" t="s">
        <v>175</v>
      </c>
      <c r="F44" s="76"/>
      <c r="G44" s="26" t="n">
        <f aca="false">G45</f>
        <v>163000</v>
      </c>
      <c r="H44" s="26" t="n">
        <f aca="false">H45</f>
        <v>177900</v>
      </c>
      <c r="I44" s="26" t="n">
        <f aca="false">I45</f>
        <v>184100</v>
      </c>
    </row>
    <row r="45" customFormat="false" ht="37.5" hidden="false" customHeight="true" outlineLevel="0" collapsed="false">
      <c r="A45" s="30" t="s">
        <v>186</v>
      </c>
      <c r="B45" s="76" t="s">
        <v>138</v>
      </c>
      <c r="C45" s="76" t="s">
        <v>141</v>
      </c>
      <c r="D45" s="76" t="s">
        <v>185</v>
      </c>
      <c r="E45" s="79" t="s">
        <v>187</v>
      </c>
      <c r="F45" s="76"/>
      <c r="G45" s="26" t="n">
        <f aca="false">SUM(G46:G47)</f>
        <v>163000</v>
      </c>
      <c r="H45" s="26" t="n">
        <f aca="false">SUM(H46:H47)</f>
        <v>177900</v>
      </c>
      <c r="I45" s="26" t="n">
        <f aca="false">SUM(I46:I47)</f>
        <v>184100</v>
      </c>
    </row>
    <row r="46" customFormat="false" ht="104" hidden="false" customHeight="false" outlineLevel="0" collapsed="false">
      <c r="A46" s="80" t="s">
        <v>188</v>
      </c>
      <c r="B46" s="76" t="s">
        <v>138</v>
      </c>
      <c r="C46" s="76" t="s">
        <v>141</v>
      </c>
      <c r="D46" s="76" t="s">
        <v>185</v>
      </c>
      <c r="E46" s="76" t="s">
        <v>189</v>
      </c>
      <c r="F46" s="76" t="s">
        <v>150</v>
      </c>
      <c r="G46" s="33" t="n">
        <v>144000</v>
      </c>
      <c r="H46" s="33" t="n">
        <v>158900</v>
      </c>
      <c r="I46" s="33" t="n">
        <v>165100</v>
      </c>
    </row>
    <row r="47" customFormat="false" ht="65" hidden="false" customHeight="false" outlineLevel="0" collapsed="false">
      <c r="A47" s="80" t="s">
        <v>190</v>
      </c>
      <c r="B47" s="76" t="s">
        <v>138</v>
      </c>
      <c r="C47" s="76" t="s">
        <v>141</v>
      </c>
      <c r="D47" s="76" t="s">
        <v>185</v>
      </c>
      <c r="E47" s="76" t="s">
        <v>189</v>
      </c>
      <c r="F47" s="76" t="s">
        <v>158</v>
      </c>
      <c r="G47" s="33" t="n">
        <v>19000</v>
      </c>
      <c r="H47" s="33" t="n">
        <v>19000</v>
      </c>
      <c r="I47" s="33" t="n">
        <v>19000</v>
      </c>
    </row>
    <row r="48" customFormat="false" ht="26" hidden="false" customHeight="false" outlineLevel="0" collapsed="false">
      <c r="A48" s="78" t="s">
        <v>191</v>
      </c>
      <c r="B48" s="74" t="s">
        <v>138</v>
      </c>
      <c r="C48" s="74" t="s">
        <v>185</v>
      </c>
      <c r="D48" s="74"/>
      <c r="E48" s="74"/>
      <c r="F48" s="74"/>
      <c r="G48" s="22" t="n">
        <f aca="false">G49</f>
        <v>1000</v>
      </c>
      <c r="H48" s="22" t="n">
        <f aca="false">H49</f>
        <v>0</v>
      </c>
      <c r="I48" s="22" t="n">
        <f aca="false">I49</f>
        <v>0</v>
      </c>
    </row>
    <row r="49" customFormat="false" ht="52" hidden="false" customHeight="false" outlineLevel="0" collapsed="false">
      <c r="A49" s="78" t="s">
        <v>192</v>
      </c>
      <c r="B49" s="74" t="s">
        <v>138</v>
      </c>
      <c r="C49" s="74" t="s">
        <v>185</v>
      </c>
      <c r="D49" s="74" t="s">
        <v>193</v>
      </c>
      <c r="E49" s="74"/>
      <c r="F49" s="74"/>
      <c r="G49" s="22" t="n">
        <f aca="false">G50</f>
        <v>1000</v>
      </c>
      <c r="H49" s="22" t="n">
        <f aca="false">H50</f>
        <v>0</v>
      </c>
      <c r="I49" s="22" t="n">
        <f aca="false">I50</f>
        <v>0</v>
      </c>
    </row>
    <row r="50" customFormat="false" ht="66" hidden="false" customHeight="true" outlineLevel="0" collapsed="false">
      <c r="A50" s="56" t="s">
        <v>142</v>
      </c>
      <c r="B50" s="76" t="s">
        <v>138</v>
      </c>
      <c r="C50" s="76" t="s">
        <v>185</v>
      </c>
      <c r="D50" s="76" t="s">
        <v>193</v>
      </c>
      <c r="E50" s="79" t="s">
        <v>143</v>
      </c>
      <c r="F50" s="76"/>
      <c r="G50" s="26" t="n">
        <f aca="false">G51</f>
        <v>1000</v>
      </c>
      <c r="H50" s="26" t="n">
        <f aca="false">H51</f>
        <v>0</v>
      </c>
      <c r="I50" s="26" t="n">
        <f aca="false">I51</f>
        <v>0</v>
      </c>
    </row>
    <row r="51" customFormat="false" ht="49.5" hidden="false" customHeight="true" outlineLevel="0" collapsed="false">
      <c r="A51" s="56" t="s">
        <v>194</v>
      </c>
      <c r="B51" s="76" t="s">
        <v>138</v>
      </c>
      <c r="C51" s="76" t="s">
        <v>185</v>
      </c>
      <c r="D51" s="76" t="s">
        <v>193</v>
      </c>
      <c r="E51" s="79" t="s">
        <v>195</v>
      </c>
      <c r="F51" s="76"/>
      <c r="G51" s="26" t="n">
        <f aca="false">G52</f>
        <v>1000</v>
      </c>
      <c r="H51" s="26" t="n">
        <f aca="false">H52</f>
        <v>0</v>
      </c>
      <c r="I51" s="26" t="n">
        <f aca="false">I52</f>
        <v>0</v>
      </c>
    </row>
    <row r="52" customFormat="false" ht="75.75" hidden="false" customHeight="true" outlineLevel="0" collapsed="false">
      <c r="A52" s="30" t="s">
        <v>196</v>
      </c>
      <c r="B52" s="76" t="s">
        <v>138</v>
      </c>
      <c r="C52" s="76" t="s">
        <v>185</v>
      </c>
      <c r="D52" s="76" t="s">
        <v>193</v>
      </c>
      <c r="E52" s="79" t="s">
        <v>197</v>
      </c>
      <c r="F52" s="76"/>
      <c r="G52" s="26" t="n">
        <f aca="false">SUM(G53:G53)</f>
        <v>1000</v>
      </c>
      <c r="H52" s="26" t="n">
        <f aca="false">SUM(H53:H53)</f>
        <v>0</v>
      </c>
      <c r="I52" s="26" t="n">
        <f aca="false">SUM(I53:I53)</f>
        <v>0</v>
      </c>
    </row>
    <row r="53" customFormat="false" ht="51" hidden="false" customHeight="true" outlineLevel="0" collapsed="false">
      <c r="A53" s="80" t="s">
        <v>198</v>
      </c>
      <c r="B53" s="76" t="s">
        <v>138</v>
      </c>
      <c r="C53" s="76" t="s">
        <v>185</v>
      </c>
      <c r="D53" s="76" t="s">
        <v>193</v>
      </c>
      <c r="E53" s="76" t="s">
        <v>199</v>
      </c>
      <c r="F53" s="76" t="s">
        <v>158</v>
      </c>
      <c r="G53" s="33" t="n">
        <v>1000</v>
      </c>
      <c r="H53" s="33" t="n">
        <v>0</v>
      </c>
      <c r="I53" s="33" t="n">
        <v>0</v>
      </c>
    </row>
    <row r="54" customFormat="false" ht="13" hidden="false" customHeight="false" outlineLevel="0" collapsed="false">
      <c r="A54" s="78" t="s">
        <v>200</v>
      </c>
      <c r="B54" s="74" t="s">
        <v>138</v>
      </c>
      <c r="C54" s="74" t="s">
        <v>152</v>
      </c>
      <c r="D54" s="74"/>
      <c r="E54" s="74"/>
      <c r="F54" s="74"/>
      <c r="G54" s="22" t="n">
        <f aca="false">G55</f>
        <v>7259122.92</v>
      </c>
      <c r="H54" s="22" t="n">
        <f aca="false">H55</f>
        <v>7248000</v>
      </c>
      <c r="I54" s="22" t="n">
        <f aca="false">I55</f>
        <v>7581900</v>
      </c>
    </row>
    <row r="55" customFormat="false" ht="17.5" hidden="false" customHeight="true" outlineLevel="0" collapsed="false">
      <c r="A55" s="78" t="s">
        <v>201</v>
      </c>
      <c r="B55" s="74" t="s">
        <v>138</v>
      </c>
      <c r="C55" s="74" t="s">
        <v>152</v>
      </c>
      <c r="D55" s="74" t="s">
        <v>202</v>
      </c>
      <c r="E55" s="74"/>
      <c r="F55" s="74"/>
      <c r="G55" s="22" t="n">
        <f aca="false">G56</f>
        <v>7259122.92</v>
      </c>
      <c r="H55" s="22" t="n">
        <f aca="false">H56</f>
        <v>7248000</v>
      </c>
      <c r="I55" s="22" t="n">
        <f aca="false">I56</f>
        <v>7581900</v>
      </c>
    </row>
    <row r="56" customFormat="false" ht="62.25" hidden="false" customHeight="true" outlineLevel="0" collapsed="false">
      <c r="A56" s="56" t="s">
        <v>142</v>
      </c>
      <c r="B56" s="76" t="s">
        <v>138</v>
      </c>
      <c r="C56" s="76" t="s">
        <v>152</v>
      </c>
      <c r="D56" s="76" t="s">
        <v>202</v>
      </c>
      <c r="E56" s="79" t="s">
        <v>143</v>
      </c>
      <c r="F56" s="76"/>
      <c r="G56" s="26" t="n">
        <f aca="false">G57</f>
        <v>7259122.92</v>
      </c>
      <c r="H56" s="26" t="n">
        <f aca="false">H57</f>
        <v>7248000</v>
      </c>
      <c r="I56" s="26" t="n">
        <f aca="false">I57</f>
        <v>7581900</v>
      </c>
    </row>
    <row r="57" customFormat="false" ht="29.25" hidden="false" customHeight="true" outlineLevel="0" collapsed="false">
      <c r="A57" s="56" t="s">
        <v>174</v>
      </c>
      <c r="B57" s="76" t="s">
        <v>138</v>
      </c>
      <c r="C57" s="76" t="s">
        <v>152</v>
      </c>
      <c r="D57" s="76" t="s">
        <v>202</v>
      </c>
      <c r="E57" s="79" t="s">
        <v>175</v>
      </c>
      <c r="F57" s="76"/>
      <c r="G57" s="26" t="n">
        <f aca="false">G58</f>
        <v>7259122.92</v>
      </c>
      <c r="H57" s="26" t="n">
        <f aca="false">H58</f>
        <v>7248000</v>
      </c>
      <c r="I57" s="26" t="n">
        <f aca="false">I58</f>
        <v>7581900</v>
      </c>
    </row>
    <row r="58" customFormat="false" ht="91.5" hidden="false" customHeight="true" outlineLevel="0" collapsed="false">
      <c r="A58" s="93" t="s">
        <v>203</v>
      </c>
      <c r="B58" s="76" t="s">
        <v>138</v>
      </c>
      <c r="C58" s="76" t="s">
        <v>152</v>
      </c>
      <c r="D58" s="76" t="s">
        <v>202</v>
      </c>
      <c r="E58" s="79" t="s">
        <v>204</v>
      </c>
      <c r="F58" s="76"/>
      <c r="G58" s="26" t="n">
        <f aca="false">SUM(G59:G60)</f>
        <v>7259122.92</v>
      </c>
      <c r="H58" s="26" t="n">
        <f aca="false">SUM(H59:H60)</f>
        <v>7248000</v>
      </c>
      <c r="I58" s="26" t="n">
        <f aca="false">SUM(I59:I60)</f>
        <v>7581900</v>
      </c>
    </row>
    <row r="59" customFormat="false" ht="51.75" hidden="false" customHeight="true" outlineLevel="0" collapsed="false">
      <c r="A59" s="92" t="s">
        <v>205</v>
      </c>
      <c r="B59" s="76" t="s">
        <v>138</v>
      </c>
      <c r="C59" s="76" t="s">
        <v>152</v>
      </c>
      <c r="D59" s="76" t="s">
        <v>202</v>
      </c>
      <c r="E59" s="76" t="s">
        <v>206</v>
      </c>
      <c r="F59" s="76" t="s">
        <v>158</v>
      </c>
      <c r="G59" s="33" t="n">
        <v>5369193.83</v>
      </c>
      <c r="H59" s="33" t="n">
        <v>6006006.01</v>
      </c>
      <c r="I59" s="33" t="n">
        <v>6006006.01</v>
      </c>
    </row>
    <row r="60" customFormat="false" ht="62.25" hidden="false" customHeight="true" outlineLevel="0" collapsed="false">
      <c r="A60" s="92" t="s">
        <v>207</v>
      </c>
      <c r="B60" s="76" t="s">
        <v>138</v>
      </c>
      <c r="C60" s="76" t="s">
        <v>152</v>
      </c>
      <c r="D60" s="76" t="s">
        <v>202</v>
      </c>
      <c r="E60" s="76" t="s">
        <v>208</v>
      </c>
      <c r="F60" s="76" t="s">
        <v>158</v>
      </c>
      <c r="G60" s="33" t="n">
        <v>1889929.09</v>
      </c>
      <c r="H60" s="33" t="n">
        <v>1241993.99</v>
      </c>
      <c r="I60" s="33" t="n">
        <v>1575893.99</v>
      </c>
    </row>
    <row r="61" customFormat="false" ht="16.9" hidden="false" customHeight="true" outlineLevel="0" collapsed="false">
      <c r="A61" s="78" t="s">
        <v>209</v>
      </c>
      <c r="B61" s="74" t="s">
        <v>138</v>
      </c>
      <c r="C61" s="74" t="s">
        <v>210</v>
      </c>
      <c r="D61" s="74"/>
      <c r="E61" s="74"/>
      <c r="F61" s="74"/>
      <c r="G61" s="22" t="n">
        <f aca="false">G67+G62</f>
        <v>693445.43</v>
      </c>
      <c r="H61" s="22" t="n">
        <f aca="false">H67+H62</f>
        <v>213770</v>
      </c>
      <c r="I61" s="22" t="n">
        <f aca="false">I67+I62</f>
        <v>213770</v>
      </c>
    </row>
    <row r="62" customFormat="false" ht="16.9" hidden="false" customHeight="true" outlineLevel="0" collapsed="false">
      <c r="A62" s="78" t="s">
        <v>211</v>
      </c>
      <c r="B62" s="74" t="s">
        <v>138</v>
      </c>
      <c r="C62" s="74" t="s">
        <v>210</v>
      </c>
      <c r="D62" s="74" t="s">
        <v>141</v>
      </c>
      <c r="E62" s="74"/>
      <c r="F62" s="74"/>
      <c r="G62" s="22" t="n">
        <f aca="false">G63</f>
        <v>201759.45</v>
      </c>
      <c r="H62" s="22" t="n">
        <f aca="false">H63</f>
        <v>0</v>
      </c>
      <c r="I62" s="22" t="n">
        <f aca="false">I63</f>
        <v>0</v>
      </c>
    </row>
    <row r="63" customFormat="false" ht="67.5" hidden="false" customHeight="true" outlineLevel="0" collapsed="false">
      <c r="A63" s="56" t="s">
        <v>142</v>
      </c>
      <c r="B63" s="74" t="s">
        <v>138</v>
      </c>
      <c r="C63" s="74" t="s">
        <v>210</v>
      </c>
      <c r="D63" s="74" t="s">
        <v>141</v>
      </c>
      <c r="E63" s="79" t="s">
        <v>143</v>
      </c>
      <c r="F63" s="74"/>
      <c r="G63" s="22" t="n">
        <f aca="false">G64</f>
        <v>201759.45</v>
      </c>
      <c r="H63" s="22" t="n">
        <f aca="false">H64</f>
        <v>0</v>
      </c>
      <c r="I63" s="22" t="n">
        <f aca="false">I64</f>
        <v>0</v>
      </c>
    </row>
    <row r="64" customFormat="false" ht="51" hidden="false" customHeight="true" outlineLevel="0" collapsed="false">
      <c r="A64" s="56" t="s">
        <v>212</v>
      </c>
      <c r="B64" s="76" t="s">
        <v>138</v>
      </c>
      <c r="C64" s="76" t="s">
        <v>210</v>
      </c>
      <c r="D64" s="76" t="s">
        <v>141</v>
      </c>
      <c r="E64" s="79" t="s">
        <v>213</v>
      </c>
      <c r="F64" s="74"/>
      <c r="G64" s="26" t="n">
        <f aca="false">G65</f>
        <v>201759.45</v>
      </c>
      <c r="H64" s="26" t="n">
        <f aca="false">H65</f>
        <v>0</v>
      </c>
      <c r="I64" s="26" t="n">
        <f aca="false">I65</f>
        <v>0</v>
      </c>
    </row>
    <row r="65" customFormat="false" ht="34.5" hidden="false" customHeight="true" outlineLevel="0" collapsed="false">
      <c r="A65" s="80" t="s">
        <v>214</v>
      </c>
      <c r="B65" s="76" t="s">
        <v>138</v>
      </c>
      <c r="C65" s="76" t="s">
        <v>210</v>
      </c>
      <c r="D65" s="76" t="s">
        <v>141</v>
      </c>
      <c r="E65" s="76" t="s">
        <v>215</v>
      </c>
      <c r="F65" s="76"/>
      <c r="G65" s="91" t="n">
        <f aca="false">G66</f>
        <v>201759.45</v>
      </c>
      <c r="H65" s="91" t="n">
        <f aca="false">H66</f>
        <v>0</v>
      </c>
      <c r="I65" s="91" t="n">
        <f aca="false">I66</f>
        <v>0</v>
      </c>
    </row>
    <row r="66" customFormat="false" ht="27" hidden="false" customHeight="true" outlineLevel="0" collapsed="false">
      <c r="A66" s="80" t="s">
        <v>216</v>
      </c>
      <c r="B66" s="76" t="s">
        <v>138</v>
      </c>
      <c r="C66" s="76" t="s">
        <v>210</v>
      </c>
      <c r="D66" s="76" t="s">
        <v>141</v>
      </c>
      <c r="E66" s="76" t="s">
        <v>217</v>
      </c>
      <c r="F66" s="76" t="s">
        <v>158</v>
      </c>
      <c r="G66" s="33" t="n">
        <v>201759.45</v>
      </c>
      <c r="H66" s="33" t="n">
        <v>0</v>
      </c>
      <c r="I66" s="33" t="n">
        <v>0</v>
      </c>
    </row>
    <row r="67" customFormat="false" ht="12.75" hidden="false" customHeight="true" outlineLevel="0" collapsed="false">
      <c r="A67" s="78" t="s">
        <v>218</v>
      </c>
      <c r="B67" s="74" t="s">
        <v>138</v>
      </c>
      <c r="C67" s="74" t="s">
        <v>210</v>
      </c>
      <c r="D67" s="74" t="s">
        <v>185</v>
      </c>
      <c r="E67" s="74"/>
      <c r="F67" s="74"/>
      <c r="G67" s="22" t="n">
        <f aca="false">G68</f>
        <v>491685.98</v>
      </c>
      <c r="H67" s="22" t="n">
        <f aca="false">H68</f>
        <v>213770</v>
      </c>
      <c r="I67" s="22" t="n">
        <f aca="false">I68</f>
        <v>213770</v>
      </c>
    </row>
    <row r="68" customFormat="false" ht="51" hidden="false" customHeight="true" outlineLevel="0" collapsed="false">
      <c r="A68" s="56" t="s">
        <v>142</v>
      </c>
      <c r="B68" s="76" t="s">
        <v>138</v>
      </c>
      <c r="C68" s="76" t="s">
        <v>210</v>
      </c>
      <c r="D68" s="76" t="s">
        <v>185</v>
      </c>
      <c r="E68" s="79" t="s">
        <v>143</v>
      </c>
      <c r="F68" s="76"/>
      <c r="G68" s="26" t="n">
        <f aca="false">G69</f>
        <v>491685.98</v>
      </c>
      <c r="H68" s="26" t="n">
        <f aca="false">H69</f>
        <v>213770</v>
      </c>
      <c r="I68" s="26" t="n">
        <f aca="false">I69</f>
        <v>213770</v>
      </c>
    </row>
    <row r="69" customFormat="false" ht="38.25" hidden="false" customHeight="true" outlineLevel="0" collapsed="false">
      <c r="A69" s="56" t="s">
        <v>212</v>
      </c>
      <c r="B69" s="76" t="s">
        <v>138</v>
      </c>
      <c r="C69" s="76" t="s">
        <v>210</v>
      </c>
      <c r="D69" s="76" t="s">
        <v>185</v>
      </c>
      <c r="E69" s="79" t="s">
        <v>213</v>
      </c>
      <c r="F69" s="76"/>
      <c r="G69" s="26" t="n">
        <f aca="false">G70+G74</f>
        <v>491685.98</v>
      </c>
      <c r="H69" s="26" t="n">
        <f aca="false">H70+H74</f>
        <v>213770</v>
      </c>
      <c r="I69" s="26" t="n">
        <f aca="false">I70+I74</f>
        <v>213770</v>
      </c>
    </row>
    <row r="70" customFormat="false" ht="26" hidden="false" customHeight="false" outlineLevel="0" collapsed="false">
      <c r="A70" s="30" t="s">
        <v>219</v>
      </c>
      <c r="B70" s="76" t="s">
        <v>138</v>
      </c>
      <c r="C70" s="76" t="s">
        <v>210</v>
      </c>
      <c r="D70" s="76" t="s">
        <v>185</v>
      </c>
      <c r="E70" s="79" t="s">
        <v>220</v>
      </c>
      <c r="F70" s="76"/>
      <c r="G70" s="26" t="n">
        <f aca="false">G71+G72+G73</f>
        <v>305231.98</v>
      </c>
      <c r="H70" s="26" t="n">
        <f aca="false">H71+H72+H73</f>
        <v>72770</v>
      </c>
      <c r="I70" s="26" t="n">
        <f aca="false">I71+I72+I73</f>
        <v>72770</v>
      </c>
    </row>
    <row r="71" customFormat="false" ht="38.5" hidden="false" customHeight="true" outlineLevel="0" collapsed="false">
      <c r="A71" s="80" t="s">
        <v>221</v>
      </c>
      <c r="B71" s="76" t="s">
        <v>138</v>
      </c>
      <c r="C71" s="76" t="s">
        <v>210</v>
      </c>
      <c r="D71" s="76" t="s">
        <v>185</v>
      </c>
      <c r="E71" s="76" t="s">
        <v>222</v>
      </c>
      <c r="F71" s="76" t="s">
        <v>158</v>
      </c>
      <c r="G71" s="33" t="n">
        <v>72770</v>
      </c>
      <c r="H71" s="33" t="n">
        <v>72770</v>
      </c>
      <c r="I71" s="33" t="n">
        <v>72770</v>
      </c>
    </row>
    <row r="72" customFormat="false" ht="52" hidden="false" customHeight="false" outlineLevel="0" collapsed="false">
      <c r="A72" s="80" t="s">
        <v>223</v>
      </c>
      <c r="B72" s="76" t="s">
        <v>138</v>
      </c>
      <c r="C72" s="76" t="s">
        <v>210</v>
      </c>
      <c r="D72" s="76" t="s">
        <v>185</v>
      </c>
      <c r="E72" s="76" t="s">
        <v>224</v>
      </c>
      <c r="F72" s="76" t="s">
        <v>158</v>
      </c>
      <c r="G72" s="33" t="n">
        <v>232443.63</v>
      </c>
      <c r="H72" s="33" t="n">
        <v>0</v>
      </c>
      <c r="I72" s="33" t="n">
        <v>0</v>
      </c>
    </row>
    <row r="73" customFormat="false" ht="39" hidden="false" customHeight="true" outlineLevel="0" collapsed="false">
      <c r="A73" s="80" t="s">
        <v>225</v>
      </c>
      <c r="B73" s="76" t="s">
        <v>138</v>
      </c>
      <c r="C73" s="76" t="s">
        <v>210</v>
      </c>
      <c r="D73" s="76" t="s">
        <v>185</v>
      </c>
      <c r="E73" s="76" t="s">
        <v>226</v>
      </c>
      <c r="F73" s="76" t="s">
        <v>163</v>
      </c>
      <c r="G73" s="33" t="n">
        <v>18.35</v>
      </c>
      <c r="H73" s="33" t="n">
        <v>0</v>
      </c>
      <c r="I73" s="33" t="n">
        <v>0</v>
      </c>
    </row>
    <row r="74" customFormat="false" ht="38.25" hidden="false" customHeight="true" outlineLevel="0" collapsed="false">
      <c r="A74" s="30" t="s">
        <v>227</v>
      </c>
      <c r="B74" s="76" t="s">
        <v>138</v>
      </c>
      <c r="C74" s="76" t="s">
        <v>210</v>
      </c>
      <c r="D74" s="76" t="s">
        <v>185</v>
      </c>
      <c r="E74" s="79" t="s">
        <v>228</v>
      </c>
      <c r="F74" s="76"/>
      <c r="G74" s="26" t="n">
        <f aca="false">SUM(G75:G76)</f>
        <v>186454</v>
      </c>
      <c r="H74" s="26" t="n">
        <f aca="false">SUM(H75:H76)</f>
        <v>141000</v>
      </c>
      <c r="I74" s="26" t="n">
        <f aca="false">SUM(I75:I76)</f>
        <v>141000</v>
      </c>
    </row>
    <row r="75" customFormat="false" ht="66" hidden="false" customHeight="true" outlineLevel="0" collapsed="false">
      <c r="A75" s="94" t="s">
        <v>229</v>
      </c>
      <c r="B75" s="76" t="s">
        <v>138</v>
      </c>
      <c r="C75" s="76" t="s">
        <v>210</v>
      </c>
      <c r="D75" s="76" t="s">
        <v>185</v>
      </c>
      <c r="E75" s="76" t="s">
        <v>230</v>
      </c>
      <c r="F75" s="76" t="s">
        <v>158</v>
      </c>
      <c r="G75" s="33" t="n">
        <v>70500</v>
      </c>
      <c r="H75" s="33" t="n">
        <v>70500</v>
      </c>
      <c r="I75" s="33" t="n">
        <v>70500</v>
      </c>
    </row>
    <row r="76" customFormat="false" ht="63.75" hidden="false" customHeight="true" outlineLevel="0" collapsed="false">
      <c r="A76" s="80" t="s">
        <v>231</v>
      </c>
      <c r="B76" s="76" t="s">
        <v>138</v>
      </c>
      <c r="C76" s="76" t="s">
        <v>210</v>
      </c>
      <c r="D76" s="76" t="s">
        <v>185</v>
      </c>
      <c r="E76" s="76" t="s">
        <v>232</v>
      </c>
      <c r="F76" s="76" t="s">
        <v>158</v>
      </c>
      <c r="G76" s="33" t="n">
        <v>115954</v>
      </c>
      <c r="H76" s="33" t="n">
        <v>70500</v>
      </c>
      <c r="I76" s="33" t="n">
        <v>70500</v>
      </c>
    </row>
    <row r="77" customFormat="false" ht="13" hidden="false" customHeight="false" outlineLevel="0" collapsed="false">
      <c r="A77" s="78" t="s">
        <v>233</v>
      </c>
      <c r="B77" s="74" t="s">
        <v>138</v>
      </c>
      <c r="C77" s="74" t="s">
        <v>234</v>
      </c>
      <c r="D77" s="74"/>
      <c r="E77" s="74"/>
      <c r="F77" s="74"/>
      <c r="G77" s="22" t="n">
        <f aca="false">G78</f>
        <v>14030848.53</v>
      </c>
      <c r="H77" s="22" t="n">
        <f aca="false">H78</f>
        <v>0</v>
      </c>
      <c r="I77" s="22" t="n">
        <f aca="false">I78</f>
        <v>0</v>
      </c>
    </row>
    <row r="78" customFormat="false" ht="13" hidden="false" customHeight="false" outlineLevel="0" collapsed="false">
      <c r="A78" s="78" t="s">
        <v>235</v>
      </c>
      <c r="B78" s="74" t="s">
        <v>138</v>
      </c>
      <c r="C78" s="74" t="s">
        <v>234</v>
      </c>
      <c r="D78" s="74" t="s">
        <v>139</v>
      </c>
      <c r="E78" s="74"/>
      <c r="F78" s="74"/>
      <c r="G78" s="22" t="n">
        <f aca="false">G79</f>
        <v>14030848.53</v>
      </c>
      <c r="H78" s="22" t="n">
        <f aca="false">H79</f>
        <v>0</v>
      </c>
      <c r="I78" s="22" t="n">
        <f aca="false">I79</f>
        <v>0</v>
      </c>
    </row>
    <row r="79" customFormat="false" ht="51.75" hidden="false" customHeight="true" outlineLevel="0" collapsed="false">
      <c r="A79" s="57" t="s">
        <v>142</v>
      </c>
      <c r="B79" s="76" t="s">
        <v>138</v>
      </c>
      <c r="C79" s="76" t="s">
        <v>234</v>
      </c>
      <c r="D79" s="76" t="s">
        <v>139</v>
      </c>
      <c r="E79" s="79" t="s">
        <v>143</v>
      </c>
      <c r="F79" s="76"/>
      <c r="G79" s="26" t="n">
        <f aca="false">G80+G83</f>
        <v>14030848.53</v>
      </c>
      <c r="H79" s="26" t="n">
        <f aca="false">H80+H83</f>
        <v>0</v>
      </c>
      <c r="I79" s="26" t="n">
        <f aca="false">I80+I83</f>
        <v>0</v>
      </c>
    </row>
    <row r="80" customFormat="false" ht="25.5" hidden="false" customHeight="true" outlineLevel="0" collapsed="false">
      <c r="A80" s="56" t="s">
        <v>174</v>
      </c>
      <c r="B80" s="76" t="s">
        <v>138</v>
      </c>
      <c r="C80" s="76" t="s">
        <v>234</v>
      </c>
      <c r="D80" s="76" t="s">
        <v>139</v>
      </c>
      <c r="E80" s="79" t="s">
        <v>175</v>
      </c>
      <c r="F80" s="76"/>
      <c r="G80" s="26" t="n">
        <f aca="false">G81</f>
        <v>1487000</v>
      </c>
      <c r="H80" s="26" t="n">
        <f aca="false">H81</f>
        <v>0</v>
      </c>
      <c r="I80" s="26" t="n">
        <f aca="false">I81</f>
        <v>0</v>
      </c>
    </row>
    <row r="81" customFormat="false" ht="51.75" hidden="false" customHeight="true" outlineLevel="0" collapsed="false">
      <c r="A81" s="30" t="s">
        <v>236</v>
      </c>
      <c r="B81" s="76" t="s">
        <v>138</v>
      </c>
      <c r="C81" s="76" t="s">
        <v>234</v>
      </c>
      <c r="D81" s="76" t="s">
        <v>139</v>
      </c>
      <c r="E81" s="79" t="s">
        <v>237</v>
      </c>
      <c r="F81" s="76"/>
      <c r="G81" s="26" t="n">
        <f aca="false">SUM(G82:G82)</f>
        <v>1487000</v>
      </c>
      <c r="H81" s="26" t="n">
        <f aca="false">SUM(H82:H82)</f>
        <v>0</v>
      </c>
      <c r="I81" s="26" t="n">
        <f aca="false">SUM(I82:I82)</f>
        <v>0</v>
      </c>
    </row>
    <row r="82" customFormat="false" ht="40.5" hidden="false" customHeight="true" outlineLevel="0" collapsed="false">
      <c r="A82" s="80" t="s">
        <v>238</v>
      </c>
      <c r="B82" s="76" t="s">
        <v>138</v>
      </c>
      <c r="C82" s="76" t="s">
        <v>234</v>
      </c>
      <c r="D82" s="76" t="s">
        <v>139</v>
      </c>
      <c r="E82" s="76" t="s">
        <v>239</v>
      </c>
      <c r="F82" s="76" t="s">
        <v>180</v>
      </c>
      <c r="G82" s="33" t="n">
        <v>1487000</v>
      </c>
      <c r="H82" s="33" t="n">
        <v>0</v>
      </c>
      <c r="I82" s="33" t="n">
        <v>0</v>
      </c>
      <c r="K82" s="95"/>
    </row>
    <row r="83" customFormat="false" ht="28.5" hidden="false" customHeight="true" outlineLevel="0" collapsed="false">
      <c r="A83" s="92" t="s">
        <v>240</v>
      </c>
      <c r="B83" s="76" t="s">
        <v>138</v>
      </c>
      <c r="C83" s="76" t="s">
        <v>234</v>
      </c>
      <c r="D83" s="76" t="s">
        <v>139</v>
      </c>
      <c r="E83" s="76" t="s">
        <v>241</v>
      </c>
      <c r="F83" s="76"/>
      <c r="G83" s="26" t="n">
        <f aca="false">G84</f>
        <v>12543848.53</v>
      </c>
      <c r="H83" s="26" t="n">
        <f aca="false">H84</f>
        <v>0</v>
      </c>
      <c r="I83" s="26" t="n">
        <f aca="false">I84</f>
        <v>0</v>
      </c>
      <c r="K83" s="95"/>
    </row>
    <row r="84" customFormat="false" ht="42.75" hidden="false" customHeight="true" outlineLevel="0" collapsed="false">
      <c r="A84" s="92" t="s">
        <v>242</v>
      </c>
      <c r="B84" s="76" t="s">
        <v>138</v>
      </c>
      <c r="C84" s="76" t="s">
        <v>234</v>
      </c>
      <c r="D84" s="76" t="s">
        <v>139</v>
      </c>
      <c r="E84" s="76" t="s">
        <v>243</v>
      </c>
      <c r="F84" s="76"/>
      <c r="G84" s="26" t="n">
        <f aca="false">G85+G86</f>
        <v>12543848.53</v>
      </c>
      <c r="H84" s="26" t="n">
        <f aca="false">H85+H86</f>
        <v>0</v>
      </c>
      <c r="I84" s="26" t="n">
        <f aca="false">I85+I86</f>
        <v>0</v>
      </c>
      <c r="K84" s="95"/>
    </row>
    <row r="85" customFormat="false" ht="71.25" hidden="false" customHeight="true" outlineLevel="0" collapsed="false">
      <c r="A85" s="92" t="s">
        <v>244</v>
      </c>
      <c r="B85" s="76" t="s">
        <v>138</v>
      </c>
      <c r="C85" s="76" t="s">
        <v>234</v>
      </c>
      <c r="D85" s="76" t="s">
        <v>139</v>
      </c>
      <c r="E85" s="76" t="s">
        <v>245</v>
      </c>
      <c r="F85" s="96" t="s">
        <v>158</v>
      </c>
      <c r="G85" s="33" t="n">
        <v>12320000</v>
      </c>
      <c r="H85" s="33" t="n">
        <v>0</v>
      </c>
      <c r="I85" s="33" t="n">
        <v>0</v>
      </c>
      <c r="K85" s="95"/>
    </row>
    <row r="86" customFormat="false" ht="66" hidden="false" customHeight="true" outlineLevel="0" collapsed="false">
      <c r="A86" s="92" t="s">
        <v>246</v>
      </c>
      <c r="B86" s="76" t="s">
        <v>138</v>
      </c>
      <c r="C86" s="76" t="s">
        <v>234</v>
      </c>
      <c r="D86" s="76" t="s">
        <v>139</v>
      </c>
      <c r="E86" s="76" t="s">
        <v>247</v>
      </c>
      <c r="F86" s="76" t="s">
        <v>158</v>
      </c>
      <c r="G86" s="33" t="n">
        <v>223848.53</v>
      </c>
      <c r="H86" s="33" t="n">
        <v>0</v>
      </c>
      <c r="I86" s="33" t="n">
        <v>0</v>
      </c>
      <c r="K86" s="95"/>
    </row>
    <row r="87" s="98" customFormat="true" ht="13" hidden="false" customHeight="false" outlineLevel="0" collapsed="false">
      <c r="A87" s="97" t="s">
        <v>248</v>
      </c>
      <c r="B87" s="74" t="s">
        <v>138</v>
      </c>
      <c r="C87" s="74" t="s">
        <v>193</v>
      </c>
      <c r="D87" s="74"/>
      <c r="E87" s="74"/>
      <c r="F87" s="74"/>
      <c r="G87" s="22" t="n">
        <f aca="false">G88</f>
        <v>2244</v>
      </c>
      <c r="H87" s="22" t="n">
        <f aca="false">H88</f>
        <v>0</v>
      </c>
      <c r="I87" s="22" t="n">
        <f aca="false">I88</f>
        <v>0</v>
      </c>
    </row>
    <row r="88" s="98" customFormat="true" ht="13" hidden="false" customHeight="false" outlineLevel="0" collapsed="false">
      <c r="A88" s="97" t="s">
        <v>249</v>
      </c>
      <c r="B88" s="74" t="s">
        <v>138</v>
      </c>
      <c r="C88" s="74" t="s">
        <v>193</v>
      </c>
      <c r="D88" s="74" t="s">
        <v>139</v>
      </c>
      <c r="E88" s="74"/>
      <c r="F88" s="74"/>
      <c r="G88" s="22" t="n">
        <f aca="false">G89</f>
        <v>2244</v>
      </c>
      <c r="H88" s="22" t="n">
        <f aca="false">H89</f>
        <v>0</v>
      </c>
      <c r="I88" s="22" t="n">
        <f aca="false">I89</f>
        <v>0</v>
      </c>
    </row>
    <row r="89" customFormat="false" ht="57.75" hidden="false" customHeight="true" outlineLevel="0" collapsed="false">
      <c r="A89" s="57" t="s">
        <v>142</v>
      </c>
      <c r="B89" s="76" t="s">
        <v>138</v>
      </c>
      <c r="C89" s="76" t="s">
        <v>193</v>
      </c>
      <c r="D89" s="76" t="s">
        <v>139</v>
      </c>
      <c r="E89" s="79" t="s">
        <v>143</v>
      </c>
      <c r="F89" s="76"/>
      <c r="G89" s="26" t="n">
        <f aca="false">G90</f>
        <v>2244</v>
      </c>
      <c r="H89" s="26" t="n">
        <f aca="false">H90</f>
        <v>0</v>
      </c>
      <c r="I89" s="26" t="n">
        <f aca="false">I90</f>
        <v>0</v>
      </c>
    </row>
    <row r="90" customFormat="false" ht="52" hidden="false" customHeight="false" outlineLevel="0" collapsed="false">
      <c r="A90" s="57" t="s">
        <v>153</v>
      </c>
      <c r="B90" s="76" t="s">
        <v>138</v>
      </c>
      <c r="C90" s="76" t="s">
        <v>193</v>
      </c>
      <c r="D90" s="76" t="s">
        <v>139</v>
      </c>
      <c r="E90" s="79" t="s">
        <v>145</v>
      </c>
      <c r="F90" s="76"/>
      <c r="G90" s="26" t="n">
        <f aca="false">SUM(G91)</f>
        <v>2244</v>
      </c>
      <c r="H90" s="26" t="n">
        <f aca="false">SUM(H91)</f>
        <v>0</v>
      </c>
      <c r="I90" s="26" t="n">
        <f aca="false">SUM(I91)</f>
        <v>0</v>
      </c>
    </row>
    <row r="91" customFormat="false" ht="45.65" hidden="false" customHeight="true" outlineLevel="0" collapsed="false">
      <c r="A91" s="57" t="s">
        <v>250</v>
      </c>
      <c r="B91" s="76" t="s">
        <v>138</v>
      </c>
      <c r="C91" s="76" t="s">
        <v>193</v>
      </c>
      <c r="D91" s="76" t="s">
        <v>139</v>
      </c>
      <c r="E91" s="76" t="s">
        <v>169</v>
      </c>
      <c r="F91" s="76"/>
      <c r="G91" s="26" t="n">
        <f aca="false">G92</f>
        <v>2244</v>
      </c>
      <c r="H91" s="26" t="n">
        <f aca="false">H92</f>
        <v>0</v>
      </c>
      <c r="I91" s="26" t="n">
        <f aca="false">I92</f>
        <v>0</v>
      </c>
    </row>
    <row r="92" customFormat="false" ht="54.75" hidden="false" customHeight="true" outlineLevel="0" collapsed="false">
      <c r="A92" s="92" t="s">
        <v>251</v>
      </c>
      <c r="B92" s="76" t="s">
        <v>138</v>
      </c>
      <c r="C92" s="76" t="s">
        <v>193</v>
      </c>
      <c r="D92" s="76" t="s">
        <v>139</v>
      </c>
      <c r="E92" s="76" t="s">
        <v>252</v>
      </c>
      <c r="F92" s="76" t="s">
        <v>253</v>
      </c>
      <c r="G92" s="33" t="n">
        <v>2244</v>
      </c>
      <c r="H92" s="33" t="n">
        <v>0</v>
      </c>
      <c r="I92" s="33" t="n">
        <v>0</v>
      </c>
    </row>
    <row r="95" customFormat="false" ht="13" hidden="false" customHeight="false" outlineLevel="0" collapsed="false">
      <c r="E95" s="99"/>
      <c r="F95" s="99"/>
      <c r="G95" s="99"/>
    </row>
    <row r="96" customFormat="false" ht="13" hidden="false" customHeight="false" outlineLevel="0" collapsed="false">
      <c r="A96" s="43"/>
      <c r="B96" s="43"/>
      <c r="C96" s="43"/>
      <c r="D96" s="43"/>
      <c r="E96" s="99"/>
      <c r="F96" s="99"/>
      <c r="G96" s="99"/>
    </row>
    <row r="97" customFormat="false" ht="13" hidden="false" customHeight="false" outlineLevel="0" collapsed="false">
      <c r="E97" s="37"/>
    </row>
    <row r="98" customFormat="false" ht="13" hidden="false" customHeight="false" outlineLevel="0" collapsed="false">
      <c r="E98" s="37"/>
    </row>
    <row r="100" customFormat="false" ht="15" hidden="false" customHeight="true" outlineLevel="0" collapsed="false"/>
  </sheetData>
  <mergeCells count="14">
    <mergeCell ref="C1:I4"/>
    <mergeCell ref="A7:I7"/>
    <mergeCell ref="K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P9"/>
    <mergeCell ref="A96:D9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95"/>
    </sheetView>
  </sheetViews>
  <sheetFormatPr defaultColWidth="9.171875" defaultRowHeight="13" zeroHeight="false" outlineLevelRow="0" outlineLevelCol="0"/>
  <cols>
    <col collapsed="false" customWidth="true" hidden="false" outlineLevel="0" max="1" min="1" style="35" width="44.72"/>
    <col collapsed="false" customWidth="true" hidden="false" outlineLevel="0" max="2" min="2" style="36" width="5.72"/>
    <col collapsed="false" customWidth="true" hidden="false" outlineLevel="0" max="3" min="3" style="37" width="4.72"/>
    <col collapsed="false" customWidth="true" hidden="false" outlineLevel="0" max="4" min="4" style="36" width="15.72"/>
    <col collapsed="false" customWidth="true" hidden="false" outlineLevel="0" max="5" min="5" style="37" width="4.17"/>
    <col collapsed="false" customWidth="true" hidden="false" outlineLevel="0" max="6" min="6" style="100" width="14.99"/>
    <col collapsed="false" customWidth="true" hidden="false" outlineLevel="0" max="8" min="7" style="100" width="13.99"/>
    <col collapsed="false" customWidth="false" hidden="false" outlineLevel="0" max="257" min="9" style="36" width="9.17"/>
  </cols>
  <sheetData>
    <row r="1" customFormat="false" ht="13" hidden="false" customHeight="true" outlineLevel="0" collapsed="false">
      <c r="B1" s="68" t="s">
        <v>254</v>
      </c>
      <c r="C1" s="68"/>
      <c r="D1" s="68"/>
      <c r="E1" s="68"/>
      <c r="F1" s="68"/>
      <c r="G1" s="68"/>
      <c r="H1" s="68"/>
    </row>
    <row r="2" customFormat="false" ht="13" hidden="false" customHeight="false" outlineLevel="0" collapsed="false">
      <c r="B2" s="68"/>
      <c r="C2" s="68"/>
      <c r="D2" s="68"/>
      <c r="E2" s="68"/>
      <c r="F2" s="68"/>
      <c r="G2" s="68"/>
      <c r="H2" s="68"/>
    </row>
    <row r="3" customFormat="false" ht="13" hidden="false" customHeight="false" outlineLevel="0" collapsed="false">
      <c r="B3" s="68"/>
      <c r="C3" s="68"/>
      <c r="D3" s="68"/>
      <c r="E3" s="68"/>
      <c r="F3" s="68"/>
      <c r="G3" s="68"/>
      <c r="H3" s="68"/>
    </row>
    <row r="4" customFormat="false" ht="13" hidden="false" customHeight="false" outlineLevel="0" collapsed="false">
      <c r="B4" s="68"/>
      <c r="C4" s="68"/>
      <c r="D4" s="68"/>
      <c r="E4" s="68"/>
      <c r="F4" s="68"/>
      <c r="G4" s="68"/>
      <c r="H4" s="68"/>
    </row>
    <row r="7" customFormat="false" ht="13" hidden="false" customHeight="false" outlineLevel="0" collapsed="false">
      <c r="A7" s="6" t="s">
        <v>255</v>
      </c>
      <c r="B7" s="6"/>
      <c r="C7" s="6"/>
      <c r="D7" s="6"/>
      <c r="E7" s="6"/>
      <c r="F7" s="6"/>
      <c r="G7" s="6"/>
      <c r="H7" s="6"/>
    </row>
    <row r="8" customFormat="false" ht="13" hidden="false" customHeight="true" outlineLevel="0" collapsed="false">
      <c r="A8" s="6" t="s">
        <v>256</v>
      </c>
      <c r="B8" s="6"/>
      <c r="C8" s="6"/>
      <c r="D8" s="6"/>
      <c r="E8" s="6"/>
      <c r="F8" s="6"/>
      <c r="G8" s="6"/>
      <c r="H8" s="6"/>
    </row>
    <row r="9" customFormat="false" ht="13" hidden="false" customHeight="false" outlineLevel="0" collapsed="false">
      <c r="A9" s="6" t="s">
        <v>257</v>
      </c>
      <c r="B9" s="6"/>
      <c r="C9" s="6"/>
      <c r="D9" s="6"/>
      <c r="E9" s="6"/>
      <c r="F9" s="6"/>
      <c r="G9" s="6"/>
      <c r="H9" s="6"/>
    </row>
    <row r="10" customFormat="false" ht="27" hidden="false" customHeight="true" outlineLevel="0" collapsed="false">
      <c r="A10" s="7" t="s">
        <v>258</v>
      </c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C11" s="36"/>
      <c r="E11" s="36"/>
      <c r="F11" s="101"/>
      <c r="G11" s="101" t="s">
        <v>4</v>
      </c>
      <c r="H11" s="101"/>
      <c r="J11" s="69"/>
      <c r="K11" s="69"/>
      <c r="L11" s="69"/>
      <c r="M11" s="69"/>
      <c r="N11" s="69"/>
      <c r="O11" s="69"/>
    </row>
    <row r="12" customFormat="false" ht="12.75" hidden="false" customHeight="true" outlineLevel="0" collapsed="false">
      <c r="A12" s="70" t="s">
        <v>128</v>
      </c>
      <c r="B12" s="70" t="s">
        <v>130</v>
      </c>
      <c r="C12" s="71" t="s">
        <v>131</v>
      </c>
      <c r="D12" s="70" t="s">
        <v>132</v>
      </c>
      <c r="E12" s="71" t="s">
        <v>133</v>
      </c>
      <c r="F12" s="102" t="s">
        <v>8</v>
      </c>
      <c r="G12" s="102" t="s">
        <v>9</v>
      </c>
      <c r="H12" s="102" t="s">
        <v>10</v>
      </c>
      <c r="J12" s="69"/>
      <c r="K12" s="69"/>
      <c r="L12" s="69"/>
      <c r="M12" s="69"/>
      <c r="N12" s="69"/>
      <c r="O12" s="69"/>
    </row>
    <row r="13" customFormat="false" ht="42.75" hidden="false" customHeight="true" outlineLevel="0" collapsed="false">
      <c r="A13" s="70"/>
      <c r="B13" s="70"/>
      <c r="C13" s="71"/>
      <c r="D13" s="70"/>
      <c r="E13" s="71"/>
      <c r="F13" s="102"/>
      <c r="G13" s="102"/>
      <c r="H13" s="102"/>
      <c r="J13" s="69"/>
      <c r="K13" s="69"/>
      <c r="L13" s="69"/>
      <c r="M13" s="69"/>
      <c r="N13" s="69"/>
      <c r="O13" s="69"/>
    </row>
    <row r="14" customFormat="false" ht="21.75" hidden="false" customHeight="true" outlineLevel="0" collapsed="false">
      <c r="A14" s="20" t="s">
        <v>134</v>
      </c>
      <c r="B14" s="74"/>
      <c r="C14" s="74"/>
      <c r="D14" s="74" t="s">
        <v>135</v>
      </c>
      <c r="E14" s="74"/>
      <c r="F14" s="22" t="n">
        <f aca="false">F15</f>
        <v>26456056.56</v>
      </c>
      <c r="G14" s="22" t="n">
        <f aca="false">G15</f>
        <v>9000307.5</v>
      </c>
      <c r="H14" s="22" t="n">
        <f aca="false">H15</f>
        <v>9323665</v>
      </c>
      <c r="I14" s="75"/>
      <c r="J14" s="75"/>
      <c r="K14" s="75"/>
      <c r="L14" s="72"/>
      <c r="M14" s="72"/>
      <c r="N14" s="72"/>
      <c r="O14" s="72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</row>
    <row r="15" customFormat="false" ht="57" hidden="false" customHeight="true" outlineLevel="0" collapsed="false">
      <c r="A15" s="20" t="s">
        <v>136</v>
      </c>
      <c r="B15" s="76"/>
      <c r="C15" s="76"/>
      <c r="D15" s="76"/>
      <c r="E15" s="76"/>
      <c r="F15" s="22" t="n">
        <f aca="false">F16+F44+F51+F57+F64+F80+F90</f>
        <v>26456056.56</v>
      </c>
      <c r="G15" s="22" t="n">
        <f aca="false">G16+G44+G51+G57+G64+G80+G90</f>
        <v>9000307.5</v>
      </c>
      <c r="H15" s="22" t="n">
        <f aca="false">H16+H44+H51+H57+H64+H80+H90</f>
        <v>9323665</v>
      </c>
      <c r="I15" s="77"/>
    </row>
    <row r="16" customFormat="false" ht="20.25" hidden="false" customHeight="true" outlineLevel="0" collapsed="false">
      <c r="A16" s="78" t="s">
        <v>137</v>
      </c>
      <c r="B16" s="74" t="s">
        <v>139</v>
      </c>
      <c r="C16" s="74"/>
      <c r="D16" s="74"/>
      <c r="E16" s="74"/>
      <c r="F16" s="22" t="n">
        <f aca="false">F17+F22+F35+F30</f>
        <v>4306395.68</v>
      </c>
      <c r="G16" s="22" t="n">
        <f aca="false">G17+G22+G35+G30</f>
        <v>1360637.5</v>
      </c>
      <c r="H16" s="22" t="n">
        <f aca="false">H17+H22+H35+H30</f>
        <v>1343895</v>
      </c>
    </row>
    <row r="17" customFormat="false" ht="39" hidden="false" customHeight="false" outlineLevel="0" collapsed="false">
      <c r="A17" s="78" t="s">
        <v>259</v>
      </c>
      <c r="B17" s="74" t="s">
        <v>139</v>
      </c>
      <c r="C17" s="74" t="s">
        <v>141</v>
      </c>
      <c r="D17" s="74"/>
      <c r="E17" s="74"/>
      <c r="F17" s="22" t="n">
        <f aca="false">F18</f>
        <v>999163</v>
      </c>
      <c r="G17" s="22" t="n">
        <f aca="false">G18</f>
        <v>734306</v>
      </c>
      <c r="H17" s="22" t="n">
        <f aca="false">H18</f>
        <v>774088</v>
      </c>
    </row>
    <row r="18" customFormat="false" ht="55.5" hidden="false" customHeight="true" outlineLevel="0" collapsed="false">
      <c r="A18" s="56" t="str">
        <f aca="false">'прил 3'!A15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18" s="76" t="s">
        <v>139</v>
      </c>
      <c r="C18" s="76" t="s">
        <v>141</v>
      </c>
      <c r="D18" s="76" t="s">
        <v>166</v>
      </c>
      <c r="E18" s="76"/>
      <c r="F18" s="26" t="n">
        <f aca="false">F19</f>
        <v>999163</v>
      </c>
      <c r="G18" s="26" t="n">
        <f aca="false">G19</f>
        <v>734306</v>
      </c>
      <c r="H18" s="26" t="n">
        <f aca="false">H19</f>
        <v>774088</v>
      </c>
    </row>
    <row r="19" customFormat="false" ht="51" hidden="false" customHeight="true" outlineLevel="0" collapsed="false">
      <c r="A19" s="56" t="str">
        <f aca="false">'прил 3'!A16</f>
        <v>Подпрограмма "Обеспечение деятельности администрации Первомайского сельского поселения Подгоренского муниципального района Воронежской области"</v>
      </c>
      <c r="B19" s="76" t="s">
        <v>139</v>
      </c>
      <c r="C19" s="76" t="s">
        <v>141</v>
      </c>
      <c r="D19" s="76" t="s">
        <v>260</v>
      </c>
      <c r="E19" s="76"/>
      <c r="F19" s="26" t="n">
        <f aca="false">F20</f>
        <v>999163</v>
      </c>
      <c r="G19" s="26" t="n">
        <f aca="false">G20</f>
        <v>734306</v>
      </c>
      <c r="H19" s="26" t="n">
        <f aca="false">H20</f>
        <v>774088</v>
      </c>
    </row>
    <row r="20" customFormat="false" ht="39.75" hidden="false" customHeight="true" outlineLevel="0" collapsed="false">
      <c r="A20" s="30" t="str">
        <f aca="false">'прил 3'!A17</f>
        <v>Основное мероприятие «Финансовое обеспечение деятельности главы  администрации  Первомайского сельского поселения»</v>
      </c>
      <c r="B20" s="76" t="s">
        <v>139</v>
      </c>
      <c r="C20" s="76" t="s">
        <v>141</v>
      </c>
      <c r="D20" s="76" t="s">
        <v>261</v>
      </c>
      <c r="E20" s="76"/>
      <c r="F20" s="26" t="n">
        <f aca="false">SUM(F21:F21)</f>
        <v>999163</v>
      </c>
      <c r="G20" s="26" t="n">
        <f aca="false">SUM(G21:G21)</f>
        <v>734306</v>
      </c>
      <c r="H20" s="26" t="n">
        <f aca="false">SUM(H21:H21)</f>
        <v>774088</v>
      </c>
    </row>
    <row r="21" customFormat="false" ht="92.25" hidden="false" customHeight="true" outlineLevel="0" collapsed="false">
      <c r="A21" s="24" t="str">
        <f aca="false">'прил 3'!A18</f>
        <v>Расходы на  обеспечение деятельности главы администрации Первомай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1" s="76" t="s">
        <v>139</v>
      </c>
      <c r="C21" s="76" t="s">
        <v>141</v>
      </c>
      <c r="D21" s="76" t="s">
        <v>149</v>
      </c>
      <c r="E21" s="76" t="s">
        <v>150</v>
      </c>
      <c r="F21" s="33" t="n">
        <v>999163</v>
      </c>
      <c r="G21" s="33" t="n">
        <v>734306</v>
      </c>
      <c r="H21" s="33" t="n">
        <v>774088</v>
      </c>
    </row>
    <row r="22" s="45" customFormat="true" ht="67.5" hidden="false" customHeight="true" outlineLevel="0" collapsed="false">
      <c r="A22" s="78" t="str">
        <f aca="false">'прил 3'!A19</f>
        <v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v>
      </c>
      <c r="B22" s="74" t="s">
        <v>139</v>
      </c>
      <c r="C22" s="74" t="s">
        <v>152</v>
      </c>
      <c r="D22" s="74"/>
      <c r="E22" s="74"/>
      <c r="F22" s="22" t="n">
        <f aca="false">F25</f>
        <v>1960432.21</v>
      </c>
      <c r="G22" s="22" t="n">
        <f aca="false">G25</f>
        <v>626331.5</v>
      </c>
      <c r="H22" s="22" t="n">
        <f aca="false">H25</f>
        <v>569807</v>
      </c>
    </row>
    <row r="23" customFormat="false" ht="59.5" hidden="false" customHeight="true" outlineLevel="0" collapsed="false">
      <c r="A23" s="56" t="str">
        <f aca="false">'прил 3'!A20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23" s="76" t="s">
        <v>139</v>
      </c>
      <c r="C23" s="76" t="s">
        <v>152</v>
      </c>
      <c r="D23" s="76" t="s">
        <v>262</v>
      </c>
      <c r="E23" s="76"/>
      <c r="F23" s="26" t="n">
        <f aca="false">F25</f>
        <v>1960432.21</v>
      </c>
      <c r="G23" s="26" t="n">
        <f aca="false">G25</f>
        <v>626331.5</v>
      </c>
      <c r="H23" s="26" t="n">
        <f aca="false">H25</f>
        <v>569807</v>
      </c>
    </row>
    <row r="24" customFormat="false" ht="54.65" hidden="false" customHeight="true" outlineLevel="0" collapsed="false">
      <c r="A24" s="56" t="str">
        <f aca="false">'прил 3'!A21</f>
        <v>Подпрограмма "Обеспечение деятельности администрации  Первомайского сельского поселения Подгоренского муниципального района Воронежской области"</v>
      </c>
      <c r="B24" s="76" t="s">
        <v>139</v>
      </c>
      <c r="C24" s="76" t="s">
        <v>152</v>
      </c>
      <c r="D24" s="76" t="s">
        <v>260</v>
      </c>
      <c r="E24" s="76"/>
      <c r="F24" s="26" t="n">
        <f aca="false">F25</f>
        <v>1960432.21</v>
      </c>
      <c r="G24" s="26" t="n">
        <f aca="false">G25</f>
        <v>626331.5</v>
      </c>
      <c r="H24" s="26" t="n">
        <f aca="false">H25</f>
        <v>569807</v>
      </c>
    </row>
    <row r="25" customFormat="false" ht="40.9" hidden="false" customHeight="true" outlineLevel="0" collapsed="false">
      <c r="A25" s="56" t="str">
        <f aca="false">'прил 3'!A22</f>
        <v>Основное мероприятие «Финансовое обеспечение деятельности администрации  Первомайского сельского поселения»</v>
      </c>
      <c r="B25" s="76" t="s">
        <v>139</v>
      </c>
      <c r="C25" s="76" t="s">
        <v>152</v>
      </c>
      <c r="D25" s="76" t="s">
        <v>263</v>
      </c>
      <c r="E25" s="76"/>
      <c r="F25" s="26" t="n">
        <f aca="false">SUM(F26:F29)</f>
        <v>1960432.21</v>
      </c>
      <c r="G25" s="26" t="n">
        <f aca="false">SUM(G26:G29)</f>
        <v>626331.5</v>
      </c>
      <c r="H25" s="26" t="n">
        <f aca="false">SUM(H26:H29)</f>
        <v>569807</v>
      </c>
    </row>
    <row r="26" customFormat="false" ht="64.5" hidden="false" customHeight="true" outlineLevel="0" collapsed="false">
      <c r="A26" s="103" t="s">
        <v>156</v>
      </c>
      <c r="B26" s="76" t="s">
        <v>139</v>
      </c>
      <c r="C26" s="76" t="s">
        <v>139</v>
      </c>
      <c r="D26" s="76" t="s">
        <v>157</v>
      </c>
      <c r="E26" s="76" t="s">
        <v>158</v>
      </c>
      <c r="F26" s="33" t="n">
        <v>20000</v>
      </c>
      <c r="G26" s="33" t="n">
        <v>0</v>
      </c>
      <c r="H26" s="33" t="n">
        <v>0</v>
      </c>
    </row>
    <row r="27" customFormat="false" ht="78" hidden="false" customHeight="false" outlineLevel="0" collapsed="false">
      <c r="A27" s="24" t="str">
        <f aca="false">'прил 3'!A24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7" s="76" t="s">
        <v>139</v>
      </c>
      <c r="C27" s="76" t="s">
        <v>152</v>
      </c>
      <c r="D27" s="76" t="s">
        <v>160</v>
      </c>
      <c r="E27" s="76" t="s">
        <v>150</v>
      </c>
      <c r="F27" s="33" t="n">
        <v>1007178</v>
      </c>
      <c r="G27" s="33" t="n">
        <v>626331.5</v>
      </c>
      <c r="H27" s="33" t="n">
        <v>569807</v>
      </c>
    </row>
    <row r="28" customFormat="false" ht="55.15" hidden="false" customHeight="true" outlineLevel="0" collapsed="false">
      <c r="A28" s="24" t="str">
        <f aca="false">'прил 3'!A25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28" s="76" t="s">
        <v>139</v>
      </c>
      <c r="C28" s="76" t="s">
        <v>152</v>
      </c>
      <c r="D28" s="76" t="s">
        <v>160</v>
      </c>
      <c r="E28" s="76" t="s">
        <v>158</v>
      </c>
      <c r="F28" s="33" t="n">
        <v>931054.21</v>
      </c>
      <c r="G28" s="33" t="n">
        <v>0</v>
      </c>
      <c r="H28" s="33" t="n">
        <v>0</v>
      </c>
    </row>
    <row r="29" customFormat="false" ht="35.5" hidden="false" customHeight="true" outlineLevel="0" collapsed="false">
      <c r="A29" s="24" t="str">
        <f aca="false">'прил 3'!A26</f>
        <v>Расходы на обеспечение функций муниципальных органов (Иные бюджетные ассигнования)</v>
      </c>
      <c r="B29" s="76" t="s">
        <v>139</v>
      </c>
      <c r="C29" s="76" t="s">
        <v>152</v>
      </c>
      <c r="D29" s="76" t="s">
        <v>160</v>
      </c>
      <c r="E29" s="76" t="s">
        <v>163</v>
      </c>
      <c r="F29" s="33" t="n">
        <v>220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73" t="str">
        <f aca="false">'прил 3'!A27</f>
        <v>Обеспечение проведения выборов и референдумов</v>
      </c>
      <c r="B30" s="83" t="s">
        <v>139</v>
      </c>
      <c r="C30" s="83" t="s">
        <v>165</v>
      </c>
      <c r="D30" s="84"/>
      <c r="E30" s="74"/>
      <c r="F30" s="22" t="n">
        <f aca="false">F31</f>
        <v>48400.47</v>
      </c>
      <c r="G30" s="22" t="n">
        <f aca="false">G31</f>
        <v>0</v>
      </c>
      <c r="H30" s="26" t="n">
        <f aca="false">H31</f>
        <v>0</v>
      </c>
    </row>
    <row r="31" customFormat="false" ht="55.5" hidden="false" customHeight="true" outlineLevel="0" collapsed="false">
      <c r="A31" s="80" t="str">
        <f aca="false">'прил 3'!A28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31" s="85" t="s">
        <v>139</v>
      </c>
      <c r="C31" s="85" t="s">
        <v>165</v>
      </c>
      <c r="D31" s="85" t="s">
        <v>166</v>
      </c>
      <c r="E31" s="76"/>
      <c r="F31" s="26" t="n">
        <f aca="false">F32</f>
        <v>48400.47</v>
      </c>
      <c r="G31" s="26" t="n">
        <f aca="false">G32</f>
        <v>0</v>
      </c>
      <c r="H31" s="26" t="n">
        <f aca="false">H32</f>
        <v>0</v>
      </c>
    </row>
    <row r="32" customFormat="false" ht="53.25" hidden="false" customHeight="true" outlineLevel="0" collapsed="false">
      <c r="A32" s="80" t="str">
        <f aca="false">'прил 3'!A29</f>
        <v>Подпрограмма "Обеспечение деятельности администрации  Первомайского сельского поселения Подгоренского муниципального района Воронежской области"</v>
      </c>
      <c r="B32" s="86" t="s">
        <v>139</v>
      </c>
      <c r="C32" s="86" t="s">
        <v>165</v>
      </c>
      <c r="D32" s="86" t="s">
        <v>167</v>
      </c>
      <c r="E32" s="76"/>
      <c r="F32" s="26" t="n">
        <f aca="false">F33</f>
        <v>48400.47</v>
      </c>
      <c r="G32" s="26" t="n">
        <f aca="false">G33</f>
        <v>0</v>
      </c>
      <c r="H32" s="26" t="n">
        <f aca="false">H33</f>
        <v>0</v>
      </c>
    </row>
    <row r="33" customFormat="false" ht="42.75" hidden="false" customHeight="true" outlineLevel="0" collapsed="false">
      <c r="A33" s="80" t="str">
        <f aca="false">'прил 3'!A30</f>
        <v>Основное мероприятие "Финансовое обеспечение выполнения других обязательств Первомайского сельского поселения"</v>
      </c>
      <c r="B33" s="86" t="s">
        <v>139</v>
      </c>
      <c r="C33" s="86" t="s">
        <v>165</v>
      </c>
      <c r="D33" s="86" t="s">
        <v>169</v>
      </c>
      <c r="E33" s="76"/>
      <c r="F33" s="26" t="n">
        <f aca="false">F34</f>
        <v>48400.47</v>
      </c>
      <c r="G33" s="26" t="n">
        <f aca="false">G34</f>
        <v>0</v>
      </c>
      <c r="H33" s="26" t="n">
        <f aca="false">H34</f>
        <v>0</v>
      </c>
    </row>
    <row r="34" customFormat="false" ht="53.25" hidden="false" customHeight="true" outlineLevel="0" collapsed="false">
      <c r="A34" s="80" t="str">
        <f aca="false">'прил 3'!A31</f>
        <v>Расходы на обеспечение функций избирательной комиссии Первомайского сельского поселения Подгоренского муниципального района Воронежской области (Иные бюджетные ассигнования)</v>
      </c>
      <c r="B34" s="89" t="s">
        <v>139</v>
      </c>
      <c r="C34" s="89" t="s">
        <v>165</v>
      </c>
      <c r="D34" s="89" t="s">
        <v>171</v>
      </c>
      <c r="E34" s="76" t="s">
        <v>163</v>
      </c>
      <c r="F34" s="33" t="n">
        <v>48400.47</v>
      </c>
      <c r="G34" s="33" t="n">
        <v>0</v>
      </c>
      <c r="H34" s="33" t="n">
        <v>0</v>
      </c>
    </row>
    <row r="35" customFormat="false" ht="13" hidden="false" customHeight="false" outlineLevel="0" collapsed="false">
      <c r="A35" s="90" t="str">
        <f aca="false">'прил 3'!A32</f>
        <v>Другие общегосударственные вопросы</v>
      </c>
      <c r="B35" s="74" t="s">
        <v>139</v>
      </c>
      <c r="C35" s="74" t="s">
        <v>173</v>
      </c>
      <c r="D35" s="74"/>
      <c r="E35" s="74"/>
      <c r="F35" s="22" t="n">
        <f aca="false">F36</f>
        <v>1298400</v>
      </c>
      <c r="G35" s="22" t="n">
        <f aca="false">G36</f>
        <v>0</v>
      </c>
      <c r="H35" s="22" t="n">
        <f aca="false">H36</f>
        <v>0</v>
      </c>
    </row>
    <row r="36" customFormat="false" ht="58.5" hidden="false" customHeight="true" outlineLevel="0" collapsed="false">
      <c r="A36" s="56" t="str">
        <f aca="false">'прил 3'!A33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36" s="76" t="s">
        <v>139</v>
      </c>
      <c r="C36" s="76" t="s">
        <v>173</v>
      </c>
      <c r="D36" s="79" t="s">
        <v>143</v>
      </c>
      <c r="E36" s="76"/>
      <c r="F36" s="26" t="n">
        <f aca="false">F37+F40</f>
        <v>1298400</v>
      </c>
      <c r="G36" s="26" t="n">
        <f aca="false">G37+G40</f>
        <v>0</v>
      </c>
      <c r="H36" s="26" t="n">
        <f aca="false">H37+H40</f>
        <v>0</v>
      </c>
    </row>
    <row r="37" customFormat="false" ht="26" hidden="false" customHeight="false" outlineLevel="0" collapsed="false">
      <c r="A37" s="56" t="str">
        <f aca="false">'прил 3'!A34</f>
        <v>Подпрограмма «Финансовое обеспечение передаваемых и переданных полномочий»</v>
      </c>
      <c r="B37" s="76" t="s">
        <v>139</v>
      </c>
      <c r="C37" s="76" t="s">
        <v>173</v>
      </c>
      <c r="D37" s="79" t="s">
        <v>175</v>
      </c>
      <c r="E37" s="76"/>
      <c r="F37" s="26" t="n">
        <f aca="false">F38</f>
        <v>248400</v>
      </c>
      <c r="G37" s="26" t="n">
        <f aca="false">G38</f>
        <v>0</v>
      </c>
      <c r="H37" s="26" t="n">
        <f aca="false">H38</f>
        <v>0</v>
      </c>
    </row>
    <row r="38" customFormat="false" ht="37.5" hidden="false" customHeight="true" outlineLevel="0" collapsed="false">
      <c r="A38" s="81" t="str">
        <f aca="false">'прил 3'!A35</f>
        <v>Основное мероприятие" Финансовое обеспечение полномочий по другим общегосударственным вопросам Первомайского сельского поселения"</v>
      </c>
      <c r="B38" s="76" t="s">
        <v>139</v>
      </c>
      <c r="C38" s="76" t="s">
        <v>173</v>
      </c>
      <c r="D38" s="79" t="s">
        <v>177</v>
      </c>
      <c r="E38" s="76"/>
      <c r="F38" s="26" t="n">
        <f aca="false">F39</f>
        <v>248400</v>
      </c>
      <c r="G38" s="26" t="n">
        <f aca="false">G39</f>
        <v>0</v>
      </c>
      <c r="H38" s="26" t="n">
        <f aca="false">H39</f>
        <v>0</v>
      </c>
    </row>
    <row r="39" customFormat="false" ht="45" hidden="false" customHeight="true" outlineLevel="0" collapsed="false">
      <c r="A39" s="80" t="str">
        <f aca="false">'прил 3'!A36</f>
        <v>Расходы на обеспечение деятельности (оказание услуг) государственных       (муниципальных) учреждений (Межбюджетные трансферты)</v>
      </c>
      <c r="B39" s="76" t="s">
        <v>139</v>
      </c>
      <c r="C39" s="76" t="s">
        <v>173</v>
      </c>
      <c r="D39" s="76" t="s">
        <v>179</v>
      </c>
      <c r="E39" s="76" t="s">
        <v>180</v>
      </c>
      <c r="F39" s="33" t="n">
        <v>248400</v>
      </c>
      <c r="G39" s="33" t="n">
        <v>0</v>
      </c>
      <c r="H39" s="33" t="n">
        <v>0</v>
      </c>
    </row>
    <row r="40" customFormat="false" ht="45" hidden="false" customHeight="true" outlineLevel="0" collapsed="false">
      <c r="A40" s="80" t="str">
        <f aca="false">'прил 3'!A37</f>
        <v>Подпрограмма "Обеспечение деятельности администрации  Первомайского сельского поселения Подгоренского муниципального района Воронежской области"</v>
      </c>
      <c r="B40" s="76" t="s">
        <v>139</v>
      </c>
      <c r="C40" s="76" t="s">
        <v>173</v>
      </c>
      <c r="D40" s="76" t="s">
        <v>167</v>
      </c>
      <c r="E40" s="76"/>
      <c r="F40" s="91" t="n">
        <f aca="false">'прил 3'!G37</f>
        <v>1050000</v>
      </c>
      <c r="G40" s="91" t="n">
        <f aca="false">'прил 3'!H37</f>
        <v>0</v>
      </c>
      <c r="H40" s="91" t="n">
        <f aca="false">'прил 3'!I37</f>
        <v>0</v>
      </c>
    </row>
    <row r="41" customFormat="false" ht="45" hidden="false" customHeight="true" outlineLevel="0" collapsed="false">
      <c r="A41" s="80" t="str">
        <f aca="false">'прил 3'!A38</f>
        <v>Основное мероприятие «Финансовое обеспечение деятельности администрации  Первомайского сельского поселения»</v>
      </c>
      <c r="B41" s="76" t="s">
        <v>139</v>
      </c>
      <c r="C41" s="76" t="s">
        <v>173</v>
      </c>
      <c r="D41" s="76" t="s">
        <v>264</v>
      </c>
      <c r="E41" s="76"/>
      <c r="F41" s="91" t="n">
        <f aca="false">'прил 3'!G38</f>
        <v>1050000</v>
      </c>
      <c r="G41" s="91" t="n">
        <f aca="false">'прил 3'!H38</f>
        <v>0</v>
      </c>
      <c r="H41" s="91" t="n">
        <f aca="false">'прил 3'!I38</f>
        <v>0</v>
      </c>
    </row>
    <row r="42" customFormat="false" ht="82.5" hidden="false" customHeight="true" outlineLevel="0" collapsed="false">
      <c r="A42" s="80" t="str">
        <f aca="false">'прил 3'!A39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2" s="76" t="s">
        <v>139</v>
      </c>
      <c r="C42" s="76" t="s">
        <v>173</v>
      </c>
      <c r="D42" s="76" t="s">
        <v>182</v>
      </c>
      <c r="E42" s="76"/>
      <c r="F42" s="33" t="n">
        <v>1000000</v>
      </c>
      <c r="G42" s="33" t="n">
        <v>0</v>
      </c>
      <c r="H42" s="33" t="n">
        <v>0</v>
      </c>
    </row>
    <row r="43" customFormat="false" ht="46.5" hidden="false" customHeight="true" outlineLevel="0" collapsed="false">
      <c r="A43" s="80" t="s">
        <v>161</v>
      </c>
      <c r="B43" s="76" t="s">
        <v>139</v>
      </c>
      <c r="C43" s="76" t="s">
        <v>173</v>
      </c>
      <c r="D43" s="76" t="s">
        <v>160</v>
      </c>
      <c r="E43" s="76"/>
      <c r="F43" s="33" t="n">
        <v>50000</v>
      </c>
      <c r="G43" s="33" t="n">
        <v>0</v>
      </c>
      <c r="H43" s="33" t="n">
        <v>0</v>
      </c>
    </row>
    <row r="44" customFormat="false" ht="13" hidden="false" customHeight="false" outlineLevel="0" collapsed="false">
      <c r="A44" s="78" t="s">
        <v>183</v>
      </c>
      <c r="B44" s="74" t="s">
        <v>141</v>
      </c>
      <c r="C44" s="74"/>
      <c r="D44" s="74"/>
      <c r="E44" s="74"/>
      <c r="F44" s="22" t="n">
        <f aca="false">F45</f>
        <v>163000</v>
      </c>
      <c r="G44" s="22" t="n">
        <f aca="false">G45</f>
        <v>177900</v>
      </c>
      <c r="H44" s="22" t="n">
        <f aca="false">H45</f>
        <v>184100</v>
      </c>
    </row>
    <row r="45" customFormat="false" ht="13" hidden="false" customHeight="false" outlineLevel="0" collapsed="false">
      <c r="A45" s="78" t="s">
        <v>184</v>
      </c>
      <c r="B45" s="74" t="s">
        <v>141</v>
      </c>
      <c r="C45" s="74" t="s">
        <v>185</v>
      </c>
      <c r="D45" s="74"/>
      <c r="E45" s="74"/>
      <c r="F45" s="22" t="n">
        <f aca="false">F46</f>
        <v>163000</v>
      </c>
      <c r="G45" s="22" t="n">
        <f aca="false">G46</f>
        <v>177900</v>
      </c>
      <c r="H45" s="22" t="n">
        <f aca="false">H46</f>
        <v>184100</v>
      </c>
    </row>
    <row r="46" customFormat="false" ht="59.25" hidden="false" customHeight="true" outlineLevel="0" collapsed="false">
      <c r="A46" s="56" t="str">
        <f aca="false">'прил 3'!A43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46" s="76" t="s">
        <v>141</v>
      </c>
      <c r="C46" s="76" t="s">
        <v>185</v>
      </c>
      <c r="D46" s="76" t="s">
        <v>166</v>
      </c>
      <c r="E46" s="76"/>
      <c r="F46" s="26" t="n">
        <f aca="false">F47</f>
        <v>163000</v>
      </c>
      <c r="G46" s="26" t="n">
        <f aca="false">G47</f>
        <v>177900</v>
      </c>
      <c r="H46" s="26" t="n">
        <f aca="false">H47</f>
        <v>184100</v>
      </c>
    </row>
    <row r="47" customFormat="false" ht="26" hidden="false" customHeight="false" outlineLevel="0" collapsed="false">
      <c r="A47" s="56" t="str">
        <f aca="false">'прил 3'!A44</f>
        <v>Подпрограмма «Финансовое обеспечение передаваемых и переданных полномочий»</v>
      </c>
      <c r="B47" s="76" t="s">
        <v>141</v>
      </c>
      <c r="C47" s="76" t="s">
        <v>185</v>
      </c>
      <c r="D47" s="76" t="s">
        <v>265</v>
      </c>
      <c r="E47" s="76"/>
      <c r="F47" s="26" t="n">
        <f aca="false">F48</f>
        <v>163000</v>
      </c>
      <c r="G47" s="26" t="n">
        <f aca="false">G48</f>
        <v>177900</v>
      </c>
      <c r="H47" s="26" t="n">
        <f aca="false">H48</f>
        <v>184100</v>
      </c>
    </row>
    <row r="48" customFormat="false" ht="42" hidden="false" customHeight="true" outlineLevel="0" collapsed="false">
      <c r="A48" s="30" t="str">
        <f aca="false">'прил 3'!A45</f>
        <v>Основное мероприятие «Исполнение полномочий по мобилизационной и вневойсковой подготовке  Первомайского сельского поселения» </v>
      </c>
      <c r="B48" s="76" t="s">
        <v>141</v>
      </c>
      <c r="C48" s="76" t="s">
        <v>185</v>
      </c>
      <c r="D48" s="76" t="s">
        <v>266</v>
      </c>
      <c r="E48" s="76"/>
      <c r="F48" s="26" t="n">
        <f aca="false">SUM(F49:F50)</f>
        <v>163000</v>
      </c>
      <c r="G48" s="26" t="n">
        <f aca="false">SUM(G49:G50)</f>
        <v>177900</v>
      </c>
      <c r="H48" s="26" t="n">
        <f aca="false">SUM(H49:H50)</f>
        <v>184100</v>
      </c>
    </row>
    <row r="49" customFormat="false" ht="90" hidden="false" customHeight="true" outlineLevel="0" collapsed="false">
      <c r="A49" s="24" t="str">
        <f aca="false">'прил 3'!A46</f>
        <v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9" s="76" t="s">
        <v>141</v>
      </c>
      <c r="C49" s="76" t="s">
        <v>185</v>
      </c>
      <c r="D49" s="76" t="s">
        <v>189</v>
      </c>
      <c r="E49" s="76" t="s">
        <v>150</v>
      </c>
      <c r="F49" s="33" t="n">
        <v>144000</v>
      </c>
      <c r="G49" s="33" t="n">
        <v>158900</v>
      </c>
      <c r="H49" s="33" t="n">
        <v>165100</v>
      </c>
    </row>
    <row r="50" customFormat="false" ht="69" hidden="false" customHeight="true" outlineLevel="0" collapsed="false">
      <c r="A50" s="24" t="str">
        <f aca="false">'прил 3'!A4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50" s="76" t="s">
        <v>141</v>
      </c>
      <c r="C50" s="76" t="s">
        <v>185</v>
      </c>
      <c r="D50" s="76" t="s">
        <v>189</v>
      </c>
      <c r="E50" s="76" t="s">
        <v>158</v>
      </c>
      <c r="F50" s="33" t="n">
        <v>19000</v>
      </c>
      <c r="G50" s="33" t="n">
        <v>19000</v>
      </c>
      <c r="H50" s="33" t="n">
        <v>19000</v>
      </c>
    </row>
    <row r="51" customFormat="false" ht="26" hidden="false" customHeight="false" outlineLevel="0" collapsed="false">
      <c r="A51" s="78" t="s">
        <v>191</v>
      </c>
      <c r="B51" s="74" t="s">
        <v>185</v>
      </c>
      <c r="C51" s="74"/>
      <c r="D51" s="74"/>
      <c r="E51" s="74"/>
      <c r="F51" s="22" t="n">
        <f aca="false">F52</f>
        <v>1000</v>
      </c>
      <c r="G51" s="22" t="n">
        <f aca="false">G52</f>
        <v>0</v>
      </c>
      <c r="H51" s="22" t="n">
        <f aca="false">H52</f>
        <v>0</v>
      </c>
    </row>
    <row r="52" customFormat="false" ht="51.75" hidden="false" customHeight="true" outlineLevel="0" collapsed="false">
      <c r="A52" s="78" t="s">
        <v>192</v>
      </c>
      <c r="B52" s="74" t="s">
        <v>185</v>
      </c>
      <c r="C52" s="74" t="s">
        <v>193</v>
      </c>
      <c r="D52" s="74"/>
      <c r="E52" s="74"/>
      <c r="F52" s="22" t="n">
        <f aca="false">F53</f>
        <v>1000</v>
      </c>
      <c r="G52" s="22" t="n">
        <f aca="false">G53</f>
        <v>0</v>
      </c>
      <c r="H52" s="22" t="n">
        <f aca="false">H53</f>
        <v>0</v>
      </c>
    </row>
    <row r="53" customFormat="false" ht="52.5" hidden="false" customHeight="true" outlineLevel="0" collapsed="false">
      <c r="A53" s="56" t="s">
        <v>142</v>
      </c>
      <c r="B53" s="76" t="s">
        <v>185</v>
      </c>
      <c r="C53" s="76" t="s">
        <v>193</v>
      </c>
      <c r="D53" s="76" t="s">
        <v>166</v>
      </c>
      <c r="E53" s="76"/>
      <c r="F53" s="26" t="n">
        <f aca="false">F54</f>
        <v>1000</v>
      </c>
      <c r="G53" s="26" t="n">
        <f aca="false">G54</f>
        <v>0</v>
      </c>
      <c r="H53" s="26" t="n">
        <f aca="false">H54</f>
        <v>0</v>
      </c>
    </row>
    <row r="54" customFormat="false" ht="68.25" hidden="false" customHeight="true" outlineLevel="0" collapsed="false">
      <c r="A54" s="56" t="s">
        <v>194</v>
      </c>
      <c r="B54" s="76" t="s">
        <v>185</v>
      </c>
      <c r="C54" s="76" t="s">
        <v>193</v>
      </c>
      <c r="D54" s="76" t="s">
        <v>267</v>
      </c>
      <c r="E54" s="76"/>
      <c r="F54" s="26" t="n">
        <f aca="false">F55</f>
        <v>1000</v>
      </c>
      <c r="G54" s="26" t="n">
        <f aca="false">G55</f>
        <v>0</v>
      </c>
      <c r="H54" s="26" t="n">
        <f aca="false">H55</f>
        <v>0</v>
      </c>
    </row>
    <row r="55" customFormat="false" ht="66" hidden="false" customHeight="true" outlineLevel="0" collapsed="false">
      <c r="A55" s="30" t="s">
        <v>196</v>
      </c>
      <c r="B55" s="76" t="s">
        <v>185</v>
      </c>
      <c r="C55" s="76" t="s">
        <v>193</v>
      </c>
      <c r="D55" s="76" t="s">
        <v>268</v>
      </c>
      <c r="E55" s="76"/>
      <c r="F55" s="26" t="n">
        <f aca="false">SUM(F56:F56)</f>
        <v>1000</v>
      </c>
      <c r="G55" s="26" t="n">
        <f aca="false">SUM(G56:G56)</f>
        <v>0</v>
      </c>
      <c r="H55" s="26" t="n">
        <f aca="false">SUM(H56:H56)</f>
        <v>0</v>
      </c>
    </row>
    <row r="56" customFormat="false" ht="52" hidden="false" customHeight="false" outlineLevel="0" collapsed="false">
      <c r="A56" s="24" t="s">
        <v>198</v>
      </c>
      <c r="B56" s="76" t="s">
        <v>185</v>
      </c>
      <c r="C56" s="76" t="s">
        <v>193</v>
      </c>
      <c r="D56" s="76" t="s">
        <v>199</v>
      </c>
      <c r="E56" s="76" t="s">
        <v>158</v>
      </c>
      <c r="F56" s="33" t="n">
        <v>1000</v>
      </c>
      <c r="G56" s="33" t="n">
        <v>0</v>
      </c>
      <c r="H56" s="33" t="n">
        <v>0</v>
      </c>
    </row>
    <row r="57" customFormat="false" ht="13" hidden="false" customHeight="false" outlineLevel="0" collapsed="false">
      <c r="A57" s="78" t="s">
        <v>200</v>
      </c>
      <c r="B57" s="74" t="s">
        <v>152</v>
      </c>
      <c r="C57" s="74"/>
      <c r="D57" s="74"/>
      <c r="E57" s="74"/>
      <c r="F57" s="22" t="n">
        <f aca="false">F58</f>
        <v>7259122.92</v>
      </c>
      <c r="G57" s="22" t="n">
        <f aca="false">G58</f>
        <v>7248000</v>
      </c>
      <c r="H57" s="22" t="n">
        <f aca="false">H58</f>
        <v>7581900</v>
      </c>
    </row>
    <row r="58" customFormat="false" ht="15" hidden="false" customHeight="true" outlineLevel="0" collapsed="false">
      <c r="A58" s="78" t="s">
        <v>201</v>
      </c>
      <c r="B58" s="74" t="s">
        <v>152</v>
      </c>
      <c r="C58" s="74" t="s">
        <v>202</v>
      </c>
      <c r="D58" s="74"/>
      <c r="E58" s="74"/>
      <c r="F58" s="22" t="n">
        <f aca="false">F59</f>
        <v>7259122.92</v>
      </c>
      <c r="G58" s="22" t="n">
        <f aca="false">G59</f>
        <v>7248000</v>
      </c>
      <c r="H58" s="22" t="n">
        <f aca="false">H59</f>
        <v>7581900</v>
      </c>
    </row>
    <row r="59" customFormat="false" ht="52.5" hidden="false" customHeight="true" outlineLevel="0" collapsed="false">
      <c r="A59" s="57" t="str">
        <f aca="false">'прил 3'!A56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59" s="76" t="s">
        <v>152</v>
      </c>
      <c r="C59" s="76" t="s">
        <v>202</v>
      </c>
      <c r="D59" s="76" t="s">
        <v>166</v>
      </c>
      <c r="E59" s="76"/>
      <c r="F59" s="26" t="n">
        <f aca="false">F60</f>
        <v>7259122.92</v>
      </c>
      <c r="G59" s="26" t="n">
        <f aca="false">G60</f>
        <v>7248000</v>
      </c>
      <c r="H59" s="26" t="n">
        <f aca="false">H60</f>
        <v>7581900</v>
      </c>
    </row>
    <row r="60" customFormat="false" ht="26" hidden="false" customHeight="false" outlineLevel="0" collapsed="false">
      <c r="A60" s="57" t="str">
        <f aca="false">'прил 3'!A57</f>
        <v>Подпрограмма «Финансовое обеспечение передаваемых и переданных полномочий»</v>
      </c>
      <c r="B60" s="76" t="s">
        <v>152</v>
      </c>
      <c r="C60" s="76" t="s">
        <v>202</v>
      </c>
      <c r="D60" s="76" t="s">
        <v>265</v>
      </c>
      <c r="E60" s="76"/>
      <c r="F60" s="26" t="n">
        <f aca="false">F61</f>
        <v>7259122.92</v>
      </c>
      <c r="G60" s="26" t="n">
        <f aca="false">G61</f>
        <v>7248000</v>
      </c>
      <c r="H60" s="26" t="n">
        <f aca="false">H61</f>
        <v>7581900</v>
      </c>
    </row>
    <row r="61" customFormat="false" ht="85.5" hidden="false" customHeight="true" outlineLevel="0" collapsed="false">
      <c r="A61" s="94" t="str">
        <f aca="false">'прил 3'!A58</f>
        <v>Основное мероприятие «Осуществление 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1" s="76" t="s">
        <v>152</v>
      </c>
      <c r="C61" s="76" t="s">
        <v>202</v>
      </c>
      <c r="D61" s="76" t="s">
        <v>269</v>
      </c>
      <c r="E61" s="76"/>
      <c r="F61" s="26" t="n">
        <f aca="false">SUM(F62:F63)</f>
        <v>7259122.92</v>
      </c>
      <c r="G61" s="26" t="n">
        <f aca="false">SUM(G62:G63)</f>
        <v>7248000</v>
      </c>
      <c r="H61" s="26" t="n">
        <f aca="false">SUM(H62:H63)</f>
        <v>7581900</v>
      </c>
    </row>
    <row r="62" customFormat="false" ht="55.5" hidden="false" customHeight="true" outlineLevel="0" collapsed="false">
      <c r="A62" s="94" t="str">
        <f aca="false">'прил 3'!A59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2" s="76" t="s">
        <v>152</v>
      </c>
      <c r="C62" s="76" t="s">
        <v>202</v>
      </c>
      <c r="D62" s="76" t="s">
        <v>206</v>
      </c>
      <c r="E62" s="76"/>
      <c r="F62" s="33" t="n">
        <v>5369193.83</v>
      </c>
      <c r="G62" s="33" t="n">
        <v>6006006.01</v>
      </c>
      <c r="H62" s="33" t="n">
        <v>6006006.01</v>
      </c>
    </row>
    <row r="63" customFormat="false" ht="58.15" hidden="false" customHeight="true" outlineLevel="0" collapsed="false">
      <c r="A63" s="80" t="str">
        <f aca="false">'прил 3'!A60</f>
        <v>Мероприятия  по развитию сетей автомобильных дорог общего пользования  (Закупка товаров, работ и услуг для обеспечения государственных (муниципальных) нужд)</v>
      </c>
      <c r="B63" s="76" t="s">
        <v>152</v>
      </c>
      <c r="C63" s="76" t="s">
        <v>202</v>
      </c>
      <c r="D63" s="76" t="s">
        <v>270</v>
      </c>
      <c r="E63" s="76" t="s">
        <v>158</v>
      </c>
      <c r="F63" s="33" t="n">
        <v>1889929.09</v>
      </c>
      <c r="G63" s="33" t="n">
        <v>1241993.99</v>
      </c>
      <c r="H63" s="33" t="n">
        <v>1575893.99</v>
      </c>
    </row>
    <row r="64" customFormat="false" ht="18" hidden="false" customHeight="true" outlineLevel="0" collapsed="false">
      <c r="A64" s="104" t="s">
        <v>209</v>
      </c>
      <c r="B64" s="74" t="s">
        <v>210</v>
      </c>
      <c r="C64" s="74"/>
      <c r="D64" s="74"/>
      <c r="E64" s="74"/>
      <c r="F64" s="22" t="n">
        <f aca="false">F65+F70</f>
        <v>693445.43</v>
      </c>
      <c r="G64" s="22" t="n">
        <f aca="false">G65+G70</f>
        <v>213770</v>
      </c>
      <c r="H64" s="22" t="n">
        <f aca="false">H65+H70</f>
        <v>213770</v>
      </c>
    </row>
    <row r="65" customFormat="false" ht="18.75" hidden="false" customHeight="true" outlineLevel="0" collapsed="false">
      <c r="A65" s="104" t="s">
        <v>211</v>
      </c>
      <c r="B65" s="74" t="s">
        <v>210</v>
      </c>
      <c r="C65" s="74" t="s">
        <v>141</v>
      </c>
      <c r="D65" s="74"/>
      <c r="E65" s="74"/>
      <c r="F65" s="22" t="n">
        <f aca="false">F66</f>
        <v>201759.45</v>
      </c>
      <c r="G65" s="22" t="n">
        <f aca="false">G66</f>
        <v>0</v>
      </c>
      <c r="H65" s="22" t="n">
        <f aca="false">H66</f>
        <v>0</v>
      </c>
    </row>
    <row r="66" customFormat="false" ht="57.65" hidden="false" customHeight="true" outlineLevel="0" collapsed="false">
      <c r="A66" s="57" t="s">
        <v>142</v>
      </c>
      <c r="B66" s="76" t="s">
        <v>210</v>
      </c>
      <c r="C66" s="76" t="s">
        <v>141</v>
      </c>
      <c r="D66" s="76" t="s">
        <v>166</v>
      </c>
      <c r="E66" s="74"/>
      <c r="F66" s="26" t="n">
        <f aca="false">F67</f>
        <v>201759.45</v>
      </c>
      <c r="G66" s="26" t="n">
        <f aca="false">G67</f>
        <v>0</v>
      </c>
      <c r="H66" s="26" t="n">
        <f aca="false">H67</f>
        <v>0</v>
      </c>
    </row>
    <row r="67" customFormat="false" ht="43.9" hidden="false" customHeight="true" outlineLevel="0" collapsed="false">
      <c r="A67" s="57" t="s">
        <v>212</v>
      </c>
      <c r="B67" s="76" t="s">
        <v>210</v>
      </c>
      <c r="C67" s="76" t="s">
        <v>141</v>
      </c>
      <c r="D67" s="76" t="s">
        <v>271</v>
      </c>
      <c r="E67" s="74"/>
      <c r="F67" s="26" t="n">
        <f aca="false">F68</f>
        <v>201759.45</v>
      </c>
      <c r="G67" s="26" t="n">
        <f aca="false">G68</f>
        <v>0</v>
      </c>
      <c r="H67" s="26" t="n">
        <f aca="false">H68</f>
        <v>0</v>
      </c>
    </row>
    <row r="68" customFormat="false" ht="27.75" hidden="false" customHeight="true" outlineLevel="0" collapsed="false">
      <c r="A68" s="57" t="str">
        <f aca="false">'прил 3'!A65</f>
        <v>Основное мероприятие «Содействие развитию социальной и инженерной инфраструктуры»</v>
      </c>
      <c r="B68" s="76" t="s">
        <v>210</v>
      </c>
      <c r="C68" s="76" t="s">
        <v>141</v>
      </c>
      <c r="D68" s="76" t="s">
        <v>215</v>
      </c>
      <c r="E68" s="76"/>
      <c r="F68" s="26" t="n">
        <f aca="false">F69</f>
        <v>201759.45</v>
      </c>
      <c r="G68" s="26" t="n">
        <f aca="false">G69</f>
        <v>0</v>
      </c>
      <c r="H68" s="26" t="n">
        <f aca="false">H69</f>
        <v>0</v>
      </c>
    </row>
    <row r="69" customFormat="false" ht="29.25" hidden="false" customHeight="true" outlineLevel="0" collapsed="false">
      <c r="A69" s="57" t="str">
        <f aca="false">'прил 3'!A66</f>
        <v>Мероприятия по ремонту и содержанию сетей водоснабжения (Межбюджетные трансферты)</v>
      </c>
      <c r="B69" s="76" t="s">
        <v>210</v>
      </c>
      <c r="C69" s="76" t="s">
        <v>141</v>
      </c>
      <c r="D69" s="76" t="s">
        <v>217</v>
      </c>
      <c r="E69" s="76" t="s">
        <v>158</v>
      </c>
      <c r="F69" s="33" t="n">
        <v>201759.45</v>
      </c>
      <c r="G69" s="33" t="n">
        <v>0</v>
      </c>
      <c r="H69" s="33" t="n">
        <v>0</v>
      </c>
    </row>
    <row r="70" customFormat="false" ht="17.25" hidden="false" customHeight="true" outlineLevel="0" collapsed="false">
      <c r="A70" s="104" t="s">
        <v>218</v>
      </c>
      <c r="B70" s="74" t="s">
        <v>210</v>
      </c>
      <c r="C70" s="74" t="s">
        <v>185</v>
      </c>
      <c r="D70" s="74"/>
      <c r="E70" s="74"/>
      <c r="F70" s="22" t="n">
        <f aca="false">F71</f>
        <v>491685.98</v>
      </c>
      <c r="G70" s="22" t="n">
        <f aca="false">G71</f>
        <v>213770</v>
      </c>
      <c r="H70" s="22" t="n">
        <f aca="false">H71</f>
        <v>213770</v>
      </c>
    </row>
    <row r="71" customFormat="false" ht="54.75" hidden="false" customHeight="true" outlineLevel="0" collapsed="false">
      <c r="A71" s="57" t="str">
        <f aca="false">'прил 3'!A68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71" s="76" t="s">
        <v>210</v>
      </c>
      <c r="C71" s="76" t="s">
        <v>185</v>
      </c>
      <c r="D71" s="76" t="s">
        <v>166</v>
      </c>
      <c r="E71" s="76"/>
      <c r="F71" s="26" t="n">
        <f aca="false">F72</f>
        <v>491685.98</v>
      </c>
      <c r="G71" s="26" t="n">
        <f aca="false">G72</f>
        <v>213770</v>
      </c>
      <c r="H71" s="26" t="n">
        <f aca="false">H72</f>
        <v>213770</v>
      </c>
    </row>
    <row r="72" customFormat="false" ht="45" hidden="false" customHeight="true" outlineLevel="0" collapsed="false">
      <c r="A72" s="57" t="str">
        <f aca="false">'прил 3'!A69</f>
        <v>Подпрограмма «Создание условий для обеспечения качественными услугами ЖКХ населения в Первомайском сельском поселении»</v>
      </c>
      <c r="B72" s="76" t="s">
        <v>210</v>
      </c>
      <c r="C72" s="76" t="s">
        <v>185</v>
      </c>
      <c r="D72" s="76" t="s">
        <v>271</v>
      </c>
      <c r="E72" s="76"/>
      <c r="F72" s="26" t="n">
        <f aca="false">F73+F77</f>
        <v>491685.98</v>
      </c>
      <c r="G72" s="26" t="n">
        <f aca="false">G73+G77</f>
        <v>213770</v>
      </c>
      <c r="H72" s="26" t="n">
        <f aca="false">H73+H77</f>
        <v>213770</v>
      </c>
    </row>
    <row r="73" customFormat="false" ht="26.25" hidden="false" customHeight="true" outlineLevel="0" collapsed="false">
      <c r="A73" s="94" t="str">
        <f aca="false">'прил 3'!A70</f>
        <v>Основное мероприятие «Организация уличного освещения в поселении»</v>
      </c>
      <c r="B73" s="76" t="s">
        <v>210</v>
      </c>
      <c r="C73" s="76" t="s">
        <v>185</v>
      </c>
      <c r="D73" s="76" t="s">
        <v>272</v>
      </c>
      <c r="E73" s="76"/>
      <c r="F73" s="26" t="n">
        <f aca="false">'прил 3'!G70</f>
        <v>305231.98</v>
      </c>
      <c r="G73" s="26" t="n">
        <f aca="false">'прил 3'!H70</f>
        <v>72770</v>
      </c>
      <c r="H73" s="26" t="n">
        <f aca="false">'прил 3'!I70</f>
        <v>72770</v>
      </c>
    </row>
    <row r="74" customFormat="false" ht="42" hidden="false" customHeight="true" outlineLevel="0" collapsed="false">
      <c r="A74" s="80" t="str">
        <f aca="false">'прил 3'!A71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74" s="76" t="s">
        <v>210</v>
      </c>
      <c r="C74" s="76" t="s">
        <v>185</v>
      </c>
      <c r="D74" s="76" t="s">
        <v>222</v>
      </c>
      <c r="E74" s="76" t="s">
        <v>158</v>
      </c>
      <c r="F74" s="33" t="n">
        <v>72770</v>
      </c>
      <c r="G74" s="33" t="n">
        <v>72770</v>
      </c>
      <c r="H74" s="33" t="n">
        <v>72770</v>
      </c>
    </row>
    <row r="75" customFormat="false" ht="45" hidden="false" customHeight="true" outlineLevel="0" collapsed="false">
      <c r="A75" s="80" t="str">
        <f aca="false">'прил 3'!A72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75" s="76" t="s">
        <v>210</v>
      </c>
      <c r="C75" s="76" t="s">
        <v>185</v>
      </c>
      <c r="D75" s="76" t="s">
        <v>273</v>
      </c>
      <c r="E75" s="76" t="s">
        <v>158</v>
      </c>
      <c r="F75" s="33" t="n">
        <v>232443.63</v>
      </c>
      <c r="G75" s="33" t="n">
        <v>0</v>
      </c>
      <c r="H75" s="33" t="n">
        <v>0</v>
      </c>
    </row>
    <row r="76" customFormat="false" ht="29.25" hidden="false" customHeight="true" outlineLevel="0" collapsed="false">
      <c r="A76" s="80" t="str">
        <f aca="false">'прил 3'!A73</f>
        <v>Мероприятия в области организации уличного освещения  (Иные бюджетные ассигнования)</v>
      </c>
      <c r="B76" s="76" t="s">
        <v>210</v>
      </c>
      <c r="C76" s="76" t="s">
        <v>185</v>
      </c>
      <c r="D76" s="76" t="s">
        <v>273</v>
      </c>
      <c r="E76" s="76" t="s">
        <v>163</v>
      </c>
      <c r="F76" s="33" t="n">
        <f aca="false">'прил 3'!G73</f>
        <v>18.35</v>
      </c>
      <c r="G76" s="33" t="n">
        <f aca="false">'прил 3'!H73</f>
        <v>0</v>
      </c>
      <c r="H76" s="33" t="n">
        <f aca="false">'прил 3'!I73</f>
        <v>0</v>
      </c>
    </row>
    <row r="77" customFormat="false" ht="39" hidden="false" customHeight="false" outlineLevel="0" collapsed="false">
      <c r="A77" s="94" t="str">
        <f aca="false">'прил 3'!A74</f>
        <v>Основное мероприятие «Организация прочих мероприятий по благоустройству территории поселения»</v>
      </c>
      <c r="B77" s="76" t="s">
        <v>210</v>
      </c>
      <c r="C77" s="76" t="s">
        <v>185</v>
      </c>
      <c r="D77" s="76" t="s">
        <v>274</v>
      </c>
      <c r="E77" s="76"/>
      <c r="F77" s="26" t="n">
        <f aca="false">SUM(F78:F79)</f>
        <v>186454</v>
      </c>
      <c r="G77" s="26" t="n">
        <f aca="false">SUM(G78:G79)</f>
        <v>141000</v>
      </c>
      <c r="H77" s="26" t="n">
        <f aca="false">SUM(H78:H79)</f>
        <v>141000</v>
      </c>
    </row>
    <row r="78" customFormat="false" ht="56.25" hidden="false" customHeight="true" outlineLevel="0" collapsed="false">
      <c r="A78" s="80" t="str">
        <f aca="false">'прил 3'!A75</f>
        <v>Иные межбюджетные трансферты на содеожание и обслуживание мест моссового отдыха населения (Закупка товаров, работ и услуг для обеспечения государственных (муниципальных) нужд)</v>
      </c>
      <c r="B78" s="76" t="s">
        <v>210</v>
      </c>
      <c r="C78" s="76" t="s">
        <v>185</v>
      </c>
      <c r="D78" s="76" t="s">
        <v>230</v>
      </c>
      <c r="E78" s="76" t="s">
        <v>158</v>
      </c>
      <c r="F78" s="33" t="n">
        <v>70500</v>
      </c>
      <c r="G78" s="33" t="n">
        <v>70500</v>
      </c>
      <c r="H78" s="33" t="n">
        <v>70500</v>
      </c>
    </row>
    <row r="79" customFormat="false" ht="51.75" hidden="false" customHeight="true" outlineLevel="0" collapsed="false">
      <c r="A79" s="80" t="str">
        <f aca="false">'прил 3'!A76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79" s="76" t="s">
        <v>210</v>
      </c>
      <c r="C79" s="76" t="s">
        <v>185</v>
      </c>
      <c r="D79" s="76" t="s">
        <v>275</v>
      </c>
      <c r="E79" s="76" t="s">
        <v>158</v>
      </c>
      <c r="F79" s="33" t="n">
        <v>115954</v>
      </c>
      <c r="G79" s="33" t="n">
        <v>70500</v>
      </c>
      <c r="H79" s="33" t="n">
        <v>70500</v>
      </c>
    </row>
    <row r="80" customFormat="false" ht="13" hidden="false" customHeight="false" outlineLevel="0" collapsed="false">
      <c r="A80" s="78" t="s">
        <v>233</v>
      </c>
      <c r="B80" s="74" t="s">
        <v>234</v>
      </c>
      <c r="C80" s="74"/>
      <c r="D80" s="74"/>
      <c r="E80" s="74"/>
      <c r="F80" s="22" t="n">
        <f aca="false">F81</f>
        <v>14030848.53</v>
      </c>
      <c r="G80" s="22" t="n">
        <f aca="false">G81</f>
        <v>0</v>
      </c>
      <c r="H80" s="22" t="n">
        <f aca="false">H81</f>
        <v>0</v>
      </c>
    </row>
    <row r="81" customFormat="false" ht="13" hidden="false" customHeight="false" outlineLevel="0" collapsed="false">
      <c r="A81" s="78" t="s">
        <v>235</v>
      </c>
      <c r="B81" s="74" t="s">
        <v>234</v>
      </c>
      <c r="C81" s="74" t="s">
        <v>139</v>
      </c>
      <c r="D81" s="74"/>
      <c r="E81" s="74"/>
      <c r="F81" s="22" t="n">
        <f aca="false">F82</f>
        <v>14030848.53</v>
      </c>
      <c r="G81" s="22" t="n">
        <f aca="false">G82</f>
        <v>0</v>
      </c>
      <c r="H81" s="22" t="n">
        <f aca="false">H82</f>
        <v>0</v>
      </c>
    </row>
    <row r="82" customFormat="false" ht="61.15" hidden="false" customHeight="true" outlineLevel="0" collapsed="false">
      <c r="A82" s="57" t="str">
        <f aca="false">'прил 3'!A79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82" s="76" t="s">
        <v>234</v>
      </c>
      <c r="C82" s="76" t="s">
        <v>139</v>
      </c>
      <c r="D82" s="76" t="s">
        <v>166</v>
      </c>
      <c r="E82" s="76"/>
      <c r="F82" s="26" t="n">
        <f aca="false">F83+F86</f>
        <v>14030848.53</v>
      </c>
      <c r="G82" s="26" t="n">
        <f aca="false">G83+G86</f>
        <v>0</v>
      </c>
      <c r="H82" s="26" t="n">
        <f aca="false">H83+H86</f>
        <v>0</v>
      </c>
    </row>
    <row r="83" customFormat="false" ht="26" hidden="false" customHeight="false" outlineLevel="0" collapsed="false">
      <c r="A83" s="57" t="str">
        <f aca="false">'прил 3'!A80</f>
        <v>Подпрограмма «Финансовое обеспечение передаваемых и переданных полномочий»</v>
      </c>
      <c r="B83" s="76" t="s">
        <v>234</v>
      </c>
      <c r="C83" s="76" t="s">
        <v>139</v>
      </c>
      <c r="D83" s="76" t="s">
        <v>276</v>
      </c>
      <c r="E83" s="76"/>
      <c r="F83" s="26" t="n">
        <f aca="false">F84</f>
        <v>1487000</v>
      </c>
      <c r="G83" s="26" t="n">
        <f aca="false">G84</f>
        <v>0</v>
      </c>
      <c r="H83" s="26" t="n">
        <f aca="false">H84</f>
        <v>0</v>
      </c>
    </row>
    <row r="84" customFormat="false" ht="39" hidden="false" customHeight="true" outlineLevel="0" collapsed="false">
      <c r="A84" s="94" t="str">
        <f aca="false">'прил 3'!A81</f>
        <v>Основное мероприятие «Финансовое обеспечение полномочий по культуре, кинематографии  Первомайского сельского поселения »</v>
      </c>
      <c r="B84" s="76" t="s">
        <v>234</v>
      </c>
      <c r="C84" s="76" t="s">
        <v>139</v>
      </c>
      <c r="D84" s="76" t="s">
        <v>277</v>
      </c>
      <c r="E84" s="76"/>
      <c r="F84" s="26" t="n">
        <f aca="false">SUM(F85:F85)</f>
        <v>1487000</v>
      </c>
      <c r="G84" s="26" t="n">
        <f aca="false">SUM(G85:G85)</f>
        <v>0</v>
      </c>
      <c r="H84" s="26" t="n">
        <f aca="false">SUM(H85:H85)</f>
        <v>0</v>
      </c>
    </row>
    <row r="85" customFormat="false" ht="44.25" hidden="false" customHeight="true" outlineLevel="0" collapsed="false">
      <c r="A85" s="80" t="str">
        <f aca="false">'прил 3'!A82</f>
        <v>Расходы на обеспечение деятельности (оказание услуг) государственных (муниципальных) учреждений (Межбюджетные трансферты)</v>
      </c>
      <c r="B85" s="76" t="s">
        <v>234</v>
      </c>
      <c r="C85" s="76" t="s">
        <v>139</v>
      </c>
      <c r="D85" s="76" t="s">
        <v>278</v>
      </c>
      <c r="E85" s="76" t="s">
        <v>180</v>
      </c>
      <c r="F85" s="26" t="n">
        <f aca="false">'прил 3'!G82</f>
        <v>1487000</v>
      </c>
      <c r="G85" s="26" t="n">
        <f aca="false">'прил 3'!H82</f>
        <v>0</v>
      </c>
      <c r="H85" s="26" t="n">
        <f aca="false">'прил 3'!I82</f>
        <v>0</v>
      </c>
    </row>
    <row r="86" customFormat="false" ht="34.5" hidden="false" customHeight="true" outlineLevel="0" collapsed="false">
      <c r="A86" s="92" t="str">
        <f aca="false">'прил 3'!A83</f>
        <v>Подпрограмма "Развитие сельской культуры в Первомайском сельском поселении"</v>
      </c>
      <c r="B86" s="76" t="s">
        <v>234</v>
      </c>
      <c r="C86" s="76" t="s">
        <v>139</v>
      </c>
      <c r="D86" s="76" t="s">
        <v>241</v>
      </c>
      <c r="E86" s="76"/>
      <c r="F86" s="26" t="n">
        <f aca="false">F87</f>
        <v>12543848.53</v>
      </c>
      <c r="G86" s="26" t="n">
        <f aca="false">G87</f>
        <v>0</v>
      </c>
      <c r="H86" s="26" t="n">
        <f aca="false">H87</f>
        <v>0</v>
      </c>
    </row>
    <row r="87" customFormat="false" ht="43.5" hidden="false" customHeight="true" outlineLevel="0" collapsed="false">
      <c r="A87" s="92" t="str">
        <f aca="false">'прил 3'!A84</f>
        <v>Основное мероприятие "Финансовое обеспечение исполнения расходных обязательств в области культуры"</v>
      </c>
      <c r="B87" s="76" t="s">
        <v>234</v>
      </c>
      <c r="C87" s="76" t="s">
        <v>139</v>
      </c>
      <c r="D87" s="76" t="s">
        <v>243</v>
      </c>
      <c r="E87" s="76"/>
      <c r="F87" s="26" t="n">
        <f aca="false">F88+F89</f>
        <v>12543848.53</v>
      </c>
      <c r="G87" s="26" t="n">
        <f aca="false">G88+G89</f>
        <v>0</v>
      </c>
      <c r="H87" s="26" t="n">
        <f aca="false">H88+H89</f>
        <v>0</v>
      </c>
    </row>
    <row r="88" customFormat="false" ht="65.25" hidden="false" customHeight="true" outlineLevel="0" collapsed="false">
      <c r="A88" s="92" t="str">
        <f aca="false">'прил 3'!A85</f>
        <v>Расходы на реализацию мероприятий областной адресной программы капитального ремонта по объектам культуры (Закупка товаров, работ и услуг для обеспечения государственных (муниципальных) нужд)</v>
      </c>
      <c r="B88" s="76" t="s">
        <v>234</v>
      </c>
      <c r="C88" s="76" t="s">
        <v>139</v>
      </c>
      <c r="D88" s="76" t="s">
        <v>245</v>
      </c>
      <c r="E88" s="96" t="s">
        <v>158</v>
      </c>
      <c r="F88" s="33" t="n">
        <v>12320000</v>
      </c>
      <c r="G88" s="33" t="n">
        <v>0</v>
      </c>
      <c r="H88" s="33" t="n">
        <v>0</v>
      </c>
    </row>
    <row r="89" customFormat="false" ht="65.25" hidden="false" customHeight="true" outlineLevel="0" collapsed="false">
      <c r="A89" s="92" t="str">
        <f aca="false">'прил 3'!A86</f>
        <v>Мероприятия по финансовому обеспечению исполнения расходных обязательств в области культуры (Закупка товаров, работ и услуг для обеспечения государственных (муниципальных) нужд)</v>
      </c>
      <c r="B89" s="76" t="s">
        <v>234</v>
      </c>
      <c r="C89" s="76" t="s">
        <v>139</v>
      </c>
      <c r="D89" s="76" t="s">
        <v>247</v>
      </c>
      <c r="E89" s="76" t="s">
        <v>158</v>
      </c>
      <c r="F89" s="33" t="n">
        <v>223848.53</v>
      </c>
      <c r="G89" s="33" t="n">
        <v>0</v>
      </c>
      <c r="H89" s="33" t="n">
        <v>0</v>
      </c>
    </row>
    <row r="90" customFormat="false" ht="13" hidden="false" customHeight="false" outlineLevel="0" collapsed="false">
      <c r="A90" s="97" t="s">
        <v>248</v>
      </c>
      <c r="B90" s="74" t="s">
        <v>193</v>
      </c>
      <c r="C90" s="74"/>
      <c r="D90" s="74"/>
      <c r="E90" s="74"/>
      <c r="F90" s="22" t="n">
        <f aca="false">F91</f>
        <v>2244</v>
      </c>
      <c r="G90" s="22" t="n">
        <f aca="false">G91</f>
        <v>0</v>
      </c>
      <c r="H90" s="22" t="n">
        <f aca="false">H91</f>
        <v>0</v>
      </c>
    </row>
    <row r="91" customFormat="false" ht="13" hidden="false" customHeight="false" outlineLevel="0" collapsed="false">
      <c r="A91" s="97" t="s">
        <v>249</v>
      </c>
      <c r="B91" s="74" t="s">
        <v>193</v>
      </c>
      <c r="C91" s="74" t="s">
        <v>139</v>
      </c>
      <c r="D91" s="74"/>
      <c r="E91" s="74"/>
      <c r="F91" s="22" t="n">
        <f aca="false">F93</f>
        <v>2244</v>
      </c>
      <c r="G91" s="22" t="n">
        <f aca="false">G93</f>
        <v>0</v>
      </c>
      <c r="H91" s="22" t="n">
        <f aca="false">H93</f>
        <v>0</v>
      </c>
    </row>
    <row r="92" customFormat="false" ht="52" hidden="false" customHeight="false" outlineLevel="0" collapsed="false">
      <c r="A92" s="105" t="s">
        <v>142</v>
      </c>
      <c r="B92" s="76" t="s">
        <v>193</v>
      </c>
      <c r="C92" s="76" t="s">
        <v>139</v>
      </c>
      <c r="D92" s="76" t="s">
        <v>166</v>
      </c>
      <c r="E92" s="76"/>
      <c r="F92" s="26"/>
      <c r="G92" s="26"/>
      <c r="H92" s="26"/>
    </row>
    <row r="93" customFormat="false" ht="58.5" hidden="false" customHeight="true" outlineLevel="0" collapsed="false">
      <c r="A93" s="57" t="s">
        <v>153</v>
      </c>
      <c r="B93" s="76" t="s">
        <v>193</v>
      </c>
      <c r="C93" s="76" t="s">
        <v>139</v>
      </c>
      <c r="D93" s="76" t="s">
        <v>167</v>
      </c>
      <c r="E93" s="76"/>
      <c r="F93" s="26" t="n">
        <f aca="false">F94</f>
        <v>2244</v>
      </c>
      <c r="G93" s="26" t="n">
        <f aca="false">G94</f>
        <v>0</v>
      </c>
      <c r="H93" s="26" t="n">
        <f aca="false">H94</f>
        <v>0</v>
      </c>
    </row>
    <row r="94" customFormat="false" ht="46.15" hidden="false" customHeight="true" outlineLevel="0" collapsed="false">
      <c r="A94" s="57" t="s">
        <v>279</v>
      </c>
      <c r="B94" s="76" t="s">
        <v>193</v>
      </c>
      <c r="C94" s="76" t="s">
        <v>139</v>
      </c>
      <c r="D94" s="76" t="s">
        <v>169</v>
      </c>
      <c r="E94" s="76"/>
      <c r="F94" s="26" t="n">
        <f aca="false">F95</f>
        <v>2244</v>
      </c>
      <c r="G94" s="26" t="n">
        <f aca="false">G95</f>
        <v>0</v>
      </c>
      <c r="H94" s="26" t="n">
        <f aca="false">H95</f>
        <v>0</v>
      </c>
    </row>
    <row r="95" customFormat="false" ht="57.75" hidden="false" customHeight="true" outlineLevel="0" collapsed="false">
      <c r="A95" s="80" t="s">
        <v>251</v>
      </c>
      <c r="B95" s="76" t="s">
        <v>193</v>
      </c>
      <c r="C95" s="76" t="s">
        <v>139</v>
      </c>
      <c r="D95" s="76" t="s">
        <v>280</v>
      </c>
      <c r="E95" s="76" t="s">
        <v>253</v>
      </c>
      <c r="F95" s="33" t="n">
        <v>2244</v>
      </c>
      <c r="G95" s="33" t="n">
        <v>0</v>
      </c>
      <c r="H95" s="33" t="n">
        <v>0</v>
      </c>
    </row>
    <row r="96" customFormat="false" ht="27.75" hidden="false" customHeight="true" outlineLevel="0" collapsed="false">
      <c r="A96" s="106"/>
      <c r="B96" s="107"/>
      <c r="C96" s="107"/>
      <c r="D96" s="107"/>
      <c r="E96" s="107"/>
      <c r="F96" s="108"/>
      <c r="G96" s="108"/>
      <c r="H96" s="108"/>
    </row>
    <row r="97" customFormat="false" ht="13" hidden="false" customHeight="false" outlineLevel="0" collapsed="false">
      <c r="D97" s="99"/>
      <c r="E97" s="99"/>
      <c r="F97" s="109"/>
      <c r="G97" s="36"/>
    </row>
    <row r="98" customFormat="false" ht="13" hidden="false" customHeight="false" outlineLevel="0" collapsed="false">
      <c r="A98" s="43"/>
      <c r="B98" s="43"/>
      <c r="C98" s="43"/>
      <c r="D98" s="99"/>
      <c r="E98" s="99"/>
      <c r="F98" s="109"/>
    </row>
    <row r="99" customFormat="false" ht="13" hidden="false" customHeight="false" outlineLevel="0" collapsed="false">
      <c r="D99" s="37"/>
    </row>
    <row r="100" customFormat="false" ht="13" hidden="false" customHeight="false" outlineLevel="0" collapsed="false">
      <c r="D100" s="37"/>
    </row>
    <row r="102" customFormat="false" ht="15" hidden="false" customHeight="true" outlineLevel="0" collapsed="false"/>
  </sheetData>
  <mergeCells count="18">
    <mergeCell ref="B1:H4"/>
    <mergeCell ref="A7:H7"/>
    <mergeCell ref="A8:H8"/>
    <mergeCell ref="A9:H9"/>
    <mergeCell ref="A10:H10"/>
    <mergeCell ref="G11:H11"/>
    <mergeCell ref="J11:O11"/>
    <mergeCell ref="A12:A13"/>
    <mergeCell ref="B12:B13"/>
    <mergeCell ref="C12:C13"/>
    <mergeCell ref="D12:D13"/>
    <mergeCell ref="E12:E13"/>
    <mergeCell ref="F12:F13"/>
    <mergeCell ref="G12:G13"/>
    <mergeCell ref="H12:H13"/>
    <mergeCell ref="J12:O12"/>
    <mergeCell ref="J13:O13"/>
    <mergeCell ref="A98:C9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52"/>
    </sheetView>
  </sheetViews>
  <sheetFormatPr defaultColWidth="9.171875" defaultRowHeight="13" zeroHeight="false" outlineLevelRow="0" outlineLevelCol="0"/>
  <cols>
    <col collapsed="false" customWidth="true" hidden="false" outlineLevel="0" max="1" min="1" style="4" width="43.81"/>
    <col collapsed="false" customWidth="true" hidden="false" outlineLevel="0" max="2" min="2" style="4" width="12.72"/>
    <col collapsed="false" customWidth="true" hidden="false" outlineLevel="0" max="3" min="3" style="4" width="5.44"/>
    <col collapsed="false" customWidth="true" hidden="false" outlineLevel="0" max="5" min="4" style="4" width="4.72"/>
    <col collapsed="false" customWidth="true" hidden="false" outlineLevel="0" max="6" min="6" style="4" width="12.99"/>
    <col collapsed="false" customWidth="true" hidden="false" outlineLevel="0" max="7" min="7" style="60" width="12.99"/>
    <col collapsed="false" customWidth="true" hidden="false" outlineLevel="0" max="8" min="8" style="4" width="15.44"/>
    <col collapsed="false" customWidth="true" hidden="false" outlineLevel="0" max="9" min="9" style="4" width="13.44"/>
    <col collapsed="false" customWidth="true" hidden="false" outlineLevel="0" max="10" min="10" style="4" width="12.17"/>
    <col collapsed="false" customWidth="false" hidden="false" outlineLevel="0" max="257" min="11" style="4" width="9.17"/>
  </cols>
  <sheetData>
    <row r="1" customFormat="false" ht="13" hidden="false" customHeight="true" outlineLevel="0" collapsed="false">
      <c r="B1" s="2" t="s">
        <v>281</v>
      </c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55.9" hidden="false" customHeight="true" outlineLevel="0" collapsed="false">
      <c r="A6" s="48" t="s">
        <v>282</v>
      </c>
      <c r="B6" s="48"/>
      <c r="C6" s="48"/>
      <c r="D6" s="48"/>
      <c r="E6" s="48"/>
      <c r="F6" s="48"/>
      <c r="G6" s="48"/>
      <c r="H6" s="48"/>
      <c r="I6" s="110"/>
    </row>
    <row r="7" customFormat="false" ht="18" hidden="false" customHeight="true" outlineLevel="0" collapsed="false">
      <c r="A7" s="6"/>
      <c r="B7" s="6"/>
      <c r="C7" s="6"/>
      <c r="D7" s="6"/>
      <c r="E7" s="6"/>
      <c r="H7" s="12" t="s">
        <v>4</v>
      </c>
      <c r="I7" s="110"/>
    </row>
    <row r="8" customFormat="false" ht="15.75" hidden="false" customHeight="true" outlineLevel="0" collapsed="false">
      <c r="A8" s="13" t="s">
        <v>283</v>
      </c>
      <c r="B8" s="13" t="s">
        <v>132</v>
      </c>
      <c r="C8" s="13" t="s">
        <v>133</v>
      </c>
      <c r="D8" s="13" t="s">
        <v>284</v>
      </c>
      <c r="E8" s="13" t="s">
        <v>131</v>
      </c>
      <c r="F8" s="71" t="s">
        <v>8</v>
      </c>
      <c r="G8" s="71" t="s">
        <v>9</v>
      </c>
      <c r="H8" s="71" t="s">
        <v>10</v>
      </c>
    </row>
    <row r="9" customFormat="false" ht="20.25" hidden="false" customHeight="true" outlineLevel="0" collapsed="false">
      <c r="A9" s="13"/>
      <c r="B9" s="13"/>
      <c r="C9" s="13"/>
      <c r="D9" s="13"/>
      <c r="E9" s="13"/>
      <c r="F9" s="71"/>
      <c r="G9" s="71"/>
      <c r="H9" s="71"/>
    </row>
    <row r="10" customFormat="false" ht="16.5" hidden="false" customHeight="true" outlineLevel="0" collapsed="false">
      <c r="A10" s="78" t="s">
        <v>285</v>
      </c>
      <c r="B10" s="74"/>
      <c r="C10" s="74"/>
      <c r="D10" s="74"/>
      <c r="E10" s="74"/>
      <c r="F10" s="22" t="n">
        <f aca="false">F11</f>
        <v>26456056.56</v>
      </c>
      <c r="G10" s="22" t="n">
        <f aca="false">G11</f>
        <v>9000307.5</v>
      </c>
      <c r="H10" s="22" t="n">
        <f aca="false">H11</f>
        <v>9323665</v>
      </c>
      <c r="I10" s="5"/>
      <c r="J10" s="5"/>
      <c r="K10" s="5"/>
    </row>
    <row r="11" customFormat="false" ht="52" hidden="false" customHeight="false" outlineLevel="0" collapsed="false">
      <c r="A11" s="53" t="str">
        <f aca="false">'прил 3'!A15</f>
        <v>Муниципальная программа "Организация деятельности администрации  Первомайского сельского поселения Подгоренского муниципального района Воронежской области"</v>
      </c>
      <c r="B11" s="111" t="s">
        <v>166</v>
      </c>
      <c r="C11" s="111"/>
      <c r="D11" s="111"/>
      <c r="E11" s="111"/>
      <c r="F11" s="22" t="n">
        <f aca="false">F12+F22+F25+F36+F49</f>
        <v>26456056.56</v>
      </c>
      <c r="G11" s="22" t="n">
        <f aca="false">G12+G22+G25+G36+G49</f>
        <v>9000307.5</v>
      </c>
      <c r="H11" s="22" t="n">
        <f aca="false">H12+H22+H25+H36+H49</f>
        <v>9323665</v>
      </c>
    </row>
    <row r="12" customFormat="false" ht="41.25" hidden="false" customHeight="true" outlineLevel="0" collapsed="false">
      <c r="A12" s="78" t="str">
        <f aca="false">'прил 3'!A69</f>
        <v>Подпрограмма «Создание условий для обеспечения качественными услугами ЖКХ населения в Первомайском сельском поселении»</v>
      </c>
      <c r="B12" s="111" t="s">
        <v>271</v>
      </c>
      <c r="C12" s="111"/>
      <c r="D12" s="111"/>
      <c r="E12" s="111"/>
      <c r="F12" s="22" t="n">
        <f aca="false">F13+F17+F19</f>
        <v>693445.43</v>
      </c>
      <c r="G12" s="22" t="n">
        <f aca="false">G13+G17+G19</f>
        <v>213770</v>
      </c>
      <c r="H12" s="22" t="n">
        <f aca="false">H13+H17+H19</f>
        <v>213770</v>
      </c>
    </row>
    <row r="13" customFormat="false" ht="26" hidden="false" customHeight="false" outlineLevel="0" collapsed="false">
      <c r="A13" s="55" t="s">
        <v>286</v>
      </c>
      <c r="B13" s="112" t="s">
        <v>272</v>
      </c>
      <c r="C13" s="112"/>
      <c r="D13" s="112"/>
      <c r="E13" s="112"/>
      <c r="F13" s="26" t="n">
        <f aca="false">F14+F15+F16</f>
        <v>305231.98</v>
      </c>
      <c r="G13" s="26" t="n">
        <f aca="false">G14+G15+G16</f>
        <v>72770</v>
      </c>
      <c r="H13" s="26" t="n">
        <f aca="false">H14+H15+H16</f>
        <v>72770</v>
      </c>
    </row>
    <row r="14" customFormat="false" ht="39" hidden="false" customHeight="false" outlineLevel="0" collapsed="false">
      <c r="A14" s="80" t="str">
        <f aca="false">'прил 3'!A71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4" s="112" t="s">
        <v>287</v>
      </c>
      <c r="C14" s="112" t="s">
        <v>158</v>
      </c>
      <c r="D14" s="112" t="s">
        <v>210</v>
      </c>
      <c r="E14" s="112" t="s">
        <v>185</v>
      </c>
      <c r="F14" s="33" t="n">
        <v>72770</v>
      </c>
      <c r="G14" s="33" t="n">
        <v>72770</v>
      </c>
      <c r="H14" s="33" t="n">
        <v>72770</v>
      </c>
    </row>
    <row r="15" customFormat="false" ht="48" hidden="false" customHeight="true" outlineLevel="0" collapsed="false">
      <c r="A15" s="56" t="str">
        <f aca="false">'прил 3'!A72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15" s="112" t="s">
        <v>273</v>
      </c>
      <c r="C15" s="112" t="s">
        <v>158</v>
      </c>
      <c r="D15" s="112" t="s">
        <v>210</v>
      </c>
      <c r="E15" s="112" t="s">
        <v>185</v>
      </c>
      <c r="F15" s="33" t="n">
        <v>232443.63</v>
      </c>
      <c r="G15" s="33" t="n">
        <v>0</v>
      </c>
      <c r="H15" s="33" t="n">
        <v>0</v>
      </c>
    </row>
    <row r="16" customFormat="false" ht="27.75" hidden="false" customHeight="true" outlineLevel="0" collapsed="false">
      <c r="A16" s="57" t="str">
        <f aca="false">'прил 3'!A73</f>
        <v>Мероприятия в области организации уличного освещения  (Иные бюджетные ассигнования)</v>
      </c>
      <c r="B16" s="112" t="s">
        <v>273</v>
      </c>
      <c r="C16" s="112" t="s">
        <v>163</v>
      </c>
      <c r="D16" s="112" t="s">
        <v>210</v>
      </c>
      <c r="E16" s="112" t="s">
        <v>185</v>
      </c>
      <c r="F16" s="33" t="n">
        <f aca="false">'прил 3'!G73</f>
        <v>18.35</v>
      </c>
      <c r="G16" s="33" t="n">
        <f aca="false">'прил 3'!H73</f>
        <v>0</v>
      </c>
      <c r="H16" s="33" t="n">
        <f aca="false">'прил 3'!I73</f>
        <v>0</v>
      </c>
    </row>
    <row r="17" customFormat="false" ht="26" hidden="false" customHeight="false" outlineLevel="0" collapsed="false">
      <c r="A17" s="56" t="str">
        <f aca="false">'прил 3'!A65</f>
        <v>Основное мероприятие «Содействие развитию социальной и инженерной инфраструктуры»</v>
      </c>
      <c r="B17" s="112" t="s">
        <v>215</v>
      </c>
      <c r="C17" s="112"/>
      <c r="D17" s="112"/>
      <c r="E17" s="112"/>
      <c r="F17" s="26" t="n">
        <f aca="false">F18</f>
        <v>201759.45</v>
      </c>
      <c r="G17" s="26" t="n">
        <f aca="false">G18</f>
        <v>0</v>
      </c>
      <c r="H17" s="26" t="n">
        <f aca="false">H18</f>
        <v>0</v>
      </c>
    </row>
    <row r="18" customFormat="false" ht="26.25" hidden="false" customHeight="true" outlineLevel="0" collapsed="false">
      <c r="A18" s="56" t="str">
        <f aca="false">'прил 3'!A66</f>
        <v>Мероприятия по ремонту и содержанию сетей водоснабжения (Межбюджетные трансферты)</v>
      </c>
      <c r="B18" s="76" t="s">
        <v>217</v>
      </c>
      <c r="C18" s="112" t="s">
        <v>158</v>
      </c>
      <c r="D18" s="112" t="s">
        <v>210</v>
      </c>
      <c r="E18" s="112" t="s">
        <v>141</v>
      </c>
      <c r="F18" s="33" t="n">
        <v>201759.45</v>
      </c>
      <c r="G18" s="33" t="n">
        <v>0</v>
      </c>
      <c r="H18" s="33" t="n">
        <v>0</v>
      </c>
    </row>
    <row r="19" customFormat="false" ht="39" hidden="false" customHeight="false" outlineLevel="0" collapsed="false">
      <c r="A19" s="56" t="str">
        <f aca="false">'прил 3'!A74</f>
        <v>Основное мероприятие «Организация прочих мероприятий по благоустройству территории поселения»</v>
      </c>
      <c r="B19" s="76" t="s">
        <v>288</v>
      </c>
      <c r="C19" s="76"/>
      <c r="D19" s="76"/>
      <c r="E19" s="76"/>
      <c r="F19" s="26" t="n">
        <f aca="false">F21+F20</f>
        <v>186454</v>
      </c>
      <c r="G19" s="26" t="n">
        <f aca="false">G21+G20</f>
        <v>141000</v>
      </c>
      <c r="H19" s="26" t="n">
        <f aca="false">H21+H20</f>
        <v>141000</v>
      </c>
    </row>
    <row r="20" customFormat="false" ht="54.75" hidden="false" customHeight="true" outlineLevel="0" collapsed="false">
      <c r="A20" s="56" t="str">
        <f aca="false">'прил 3'!A75</f>
        <v>Иные межбюджетные трансферты на содеожание и обслуживание мест моссового отдыха населения (Закупка товаров, работ и услуг для обеспечения государственных (муниципальных) нужд)</v>
      </c>
      <c r="B20" s="76" t="s">
        <v>230</v>
      </c>
      <c r="C20" s="76" t="s">
        <v>158</v>
      </c>
      <c r="D20" s="76" t="s">
        <v>210</v>
      </c>
      <c r="E20" s="76" t="s">
        <v>141</v>
      </c>
      <c r="F20" s="33" t="n">
        <v>70500</v>
      </c>
      <c r="G20" s="33" t="n">
        <v>70500</v>
      </c>
      <c r="H20" s="33" t="n">
        <v>70500</v>
      </c>
    </row>
    <row r="21" customFormat="false" ht="65" hidden="false" customHeight="false" outlineLevel="0" collapsed="false">
      <c r="A21" s="56" t="str">
        <f aca="false">'прил 3'!A76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21" s="76" t="s">
        <v>275</v>
      </c>
      <c r="C21" s="76" t="s">
        <v>158</v>
      </c>
      <c r="D21" s="76" t="s">
        <v>210</v>
      </c>
      <c r="E21" s="76" t="s">
        <v>185</v>
      </c>
      <c r="F21" s="33" t="n">
        <v>115954</v>
      </c>
      <c r="G21" s="33" t="n">
        <v>70500</v>
      </c>
      <c r="H21" s="33" t="n">
        <v>70500</v>
      </c>
    </row>
    <row r="22" s="113" customFormat="true" ht="63" hidden="false" customHeight="true" outlineLevel="0" collapsed="false">
      <c r="A22" s="78" t="str">
        <f aca="false">'прил 3'!A51</f>
        <v>Подпрограмма «Защита населения и территории  Первомайского сельского поселения от чрезвычайных ситуаций, обеспечение пожарной безопасности и безопасности людей на водных объектах»</v>
      </c>
      <c r="B22" s="74" t="s">
        <v>267</v>
      </c>
      <c r="C22" s="74"/>
      <c r="D22" s="74"/>
      <c r="E22" s="74"/>
      <c r="F22" s="22" t="n">
        <f aca="false">F23</f>
        <v>1000</v>
      </c>
      <c r="G22" s="22" t="n">
        <f aca="false">G23</f>
        <v>0</v>
      </c>
      <c r="H22" s="22" t="n">
        <f aca="false">H23</f>
        <v>0</v>
      </c>
    </row>
    <row r="23" customFormat="false" ht="65" hidden="false" customHeight="false" outlineLevel="0" collapsed="false">
      <c r="A23" s="56" t="str">
        <f aca="false">'прил 3'!A52</f>
        <v>Основное мероприятие «Обеспечение защиты населения и территории  Первомайского сельского поселения от чрезвычайных ситуаций природного и техногенного характера, осуществление гражданской обороны»</v>
      </c>
      <c r="B23" s="76" t="s">
        <v>268</v>
      </c>
      <c r="C23" s="76"/>
      <c r="D23" s="76"/>
      <c r="E23" s="76"/>
      <c r="F23" s="26" t="n">
        <f aca="false">F24</f>
        <v>1000</v>
      </c>
      <c r="G23" s="26" t="n">
        <f aca="false">G24</f>
        <v>0</v>
      </c>
      <c r="H23" s="26" t="n">
        <f aca="false">H24</f>
        <v>0</v>
      </c>
    </row>
    <row r="24" customFormat="false" ht="52" hidden="false" customHeight="false" outlineLevel="0" collapsed="false">
      <c r="A24" s="56" t="str">
        <f aca="false">'прил 3'!A53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24" s="76" t="s">
        <v>289</v>
      </c>
      <c r="C24" s="76" t="s">
        <v>158</v>
      </c>
      <c r="D24" s="76" t="s">
        <v>185</v>
      </c>
      <c r="E24" s="76" t="s">
        <v>193</v>
      </c>
      <c r="F24" s="33" t="n">
        <v>1000</v>
      </c>
      <c r="G24" s="33" t="n">
        <v>0</v>
      </c>
      <c r="H24" s="33" t="n">
        <v>0</v>
      </c>
    </row>
    <row r="25" customFormat="false" ht="26" hidden="false" customHeight="false" outlineLevel="0" collapsed="false">
      <c r="A25" s="78" t="str">
        <f aca="false">'прил 3'!A57</f>
        <v>Подпрограмма «Финансовое обеспечение передаваемых и переданных полномочий»</v>
      </c>
      <c r="B25" s="74" t="s">
        <v>265</v>
      </c>
      <c r="C25" s="76"/>
      <c r="D25" s="76"/>
      <c r="E25" s="76"/>
      <c r="F25" s="22" t="n">
        <f aca="false">F26+F28+F31+F34</f>
        <v>9157522.92</v>
      </c>
      <c r="G25" s="22" t="n">
        <f aca="false">G26+G28+G31+G34</f>
        <v>7425900</v>
      </c>
      <c r="H25" s="22" t="n">
        <f aca="false">H26+H28+H31+H34</f>
        <v>7766000</v>
      </c>
    </row>
    <row r="26" customFormat="false" ht="39" hidden="false" customHeight="false" outlineLevel="0" collapsed="false">
      <c r="A26" s="56" t="str">
        <f aca="false">'прил 3'!A81</f>
        <v>Основное мероприятие «Финансовое обеспечение полномочий по культуре, кинематографии  Первомайского сельского поселения »</v>
      </c>
      <c r="B26" s="76" t="s">
        <v>290</v>
      </c>
      <c r="C26" s="76"/>
      <c r="D26" s="76"/>
      <c r="E26" s="76"/>
      <c r="F26" s="26" t="n">
        <f aca="false">F27</f>
        <v>1487000</v>
      </c>
      <c r="G26" s="26" t="n">
        <f aca="false">G27</f>
        <v>0</v>
      </c>
      <c r="H26" s="26" t="n">
        <f aca="false">H27</f>
        <v>0</v>
      </c>
    </row>
    <row r="27" customFormat="false" ht="51" hidden="false" customHeight="true" outlineLevel="0" collapsed="false">
      <c r="A27" s="94" t="str">
        <f aca="false">'прил 3'!A82</f>
        <v>Расходы на обеспечение деятельности (оказание услуг) государственных (муниципальных) учреждений (Межбюджетные трансферты)</v>
      </c>
      <c r="B27" s="76" t="s">
        <v>239</v>
      </c>
      <c r="C27" s="76" t="s">
        <v>180</v>
      </c>
      <c r="D27" s="76" t="s">
        <v>234</v>
      </c>
      <c r="E27" s="76" t="s">
        <v>139</v>
      </c>
      <c r="F27" s="33" t="n">
        <v>1487000</v>
      </c>
      <c r="G27" s="33" t="n">
        <f aca="false">'прил 3'!H82</f>
        <v>0</v>
      </c>
      <c r="H27" s="33" t="n">
        <f aca="false">'прил 3'!I82</f>
        <v>0</v>
      </c>
    </row>
    <row r="28" customFormat="false" ht="39" hidden="false" customHeight="false" outlineLevel="0" collapsed="false">
      <c r="A28" s="30" t="str">
        <f aca="false">'прил 3'!A45</f>
        <v>Основное мероприятие «Исполнение полномочий по мобилизационной и вневойсковой подготовке  Первомайского сельского поселения» </v>
      </c>
      <c r="B28" s="76" t="s">
        <v>266</v>
      </c>
      <c r="C28" s="76"/>
      <c r="D28" s="76"/>
      <c r="E28" s="76"/>
      <c r="F28" s="26" t="n">
        <f aca="false">F29+F30</f>
        <v>163000</v>
      </c>
      <c r="G28" s="26" t="n">
        <f aca="false">G29+G30</f>
        <v>177900</v>
      </c>
      <c r="H28" s="26" t="n">
        <f aca="false">H29+H30</f>
        <v>184100</v>
      </c>
    </row>
    <row r="29" customFormat="false" ht="91" hidden="false" customHeight="false" outlineLevel="0" collapsed="false">
      <c r="A29" s="56" t="str">
        <f aca="false">'прил 3'!A46</f>
        <v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9" s="76" t="s">
        <v>189</v>
      </c>
      <c r="C29" s="76" t="s">
        <v>150</v>
      </c>
      <c r="D29" s="76" t="s">
        <v>141</v>
      </c>
      <c r="E29" s="76" t="s">
        <v>185</v>
      </c>
      <c r="F29" s="33" t="n">
        <v>144000</v>
      </c>
      <c r="G29" s="33" t="n">
        <v>158900</v>
      </c>
      <c r="H29" s="33" t="n">
        <v>165100</v>
      </c>
    </row>
    <row r="30" customFormat="false" ht="65" hidden="false" customHeight="false" outlineLevel="0" collapsed="false">
      <c r="A30" s="30" t="str">
        <f aca="false">'прил 3'!A4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30" s="76" t="s">
        <v>189</v>
      </c>
      <c r="C30" s="76" t="s">
        <v>158</v>
      </c>
      <c r="D30" s="76" t="s">
        <v>141</v>
      </c>
      <c r="E30" s="76" t="s">
        <v>185</v>
      </c>
      <c r="F30" s="33" t="n">
        <v>19000</v>
      </c>
      <c r="G30" s="33" t="n">
        <v>19000</v>
      </c>
      <c r="H30" s="33" t="n">
        <v>19000</v>
      </c>
    </row>
    <row r="31" customFormat="false" ht="78" hidden="false" customHeight="false" outlineLevel="0" collapsed="false">
      <c r="A31" s="30" t="str">
        <f aca="false">'прил 3'!A58</f>
        <v>Основное мероприятие «Осуществление 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31" s="76" t="s">
        <v>269</v>
      </c>
      <c r="C31" s="76"/>
      <c r="D31" s="76"/>
      <c r="E31" s="76"/>
      <c r="F31" s="26" t="n">
        <f aca="false">F33+F32</f>
        <v>7259122.92</v>
      </c>
      <c r="G31" s="26" t="n">
        <f aca="false">G33+G32</f>
        <v>7248000</v>
      </c>
      <c r="H31" s="26" t="n">
        <f aca="false">H33+H32</f>
        <v>7581900</v>
      </c>
    </row>
    <row r="32" customFormat="false" ht="62.25" hidden="false" customHeight="true" outlineLevel="0" collapsed="false">
      <c r="A32" s="30" t="str">
        <f aca="false">'прил 3'!A59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32" s="76" t="s">
        <v>291</v>
      </c>
      <c r="C32" s="76" t="s">
        <v>158</v>
      </c>
      <c r="D32" s="76" t="s">
        <v>152</v>
      </c>
      <c r="E32" s="76" t="s">
        <v>202</v>
      </c>
      <c r="F32" s="33" t="n">
        <v>5369193.83</v>
      </c>
      <c r="G32" s="33" t="n">
        <v>6006006.01</v>
      </c>
      <c r="H32" s="33" t="n">
        <v>6006006.01</v>
      </c>
    </row>
    <row r="33" customFormat="false" ht="52" hidden="false" customHeight="false" outlineLevel="0" collapsed="false">
      <c r="A33" s="30" t="str">
        <f aca="false">'прил 3'!A60</f>
        <v>Мероприятия  по развитию сетей автомобильных дорог общего пользования  (Закупка товаров, работ и услуг для обеспечения государственных (муниципальных) нужд)</v>
      </c>
      <c r="B33" s="76" t="s">
        <v>270</v>
      </c>
      <c r="C33" s="76" t="s">
        <v>158</v>
      </c>
      <c r="D33" s="76" t="s">
        <v>152</v>
      </c>
      <c r="E33" s="76" t="s">
        <v>202</v>
      </c>
      <c r="F33" s="33" t="n">
        <v>1889929.09</v>
      </c>
      <c r="G33" s="33" t="n">
        <v>1241993.99</v>
      </c>
      <c r="H33" s="33" t="n">
        <v>1575893.99</v>
      </c>
    </row>
    <row r="34" customFormat="false" ht="45.75" hidden="false" customHeight="true" outlineLevel="0" collapsed="false">
      <c r="A34" s="30" t="str">
        <f aca="false">'прил 3'!A35</f>
        <v>Основное мероприятие" Финансовое обеспечение полномочий по другим общегосударственным вопросам Первомайского сельского поселения"</v>
      </c>
      <c r="B34" s="76" t="s">
        <v>292</v>
      </c>
      <c r="C34" s="76"/>
      <c r="D34" s="76"/>
      <c r="E34" s="76"/>
      <c r="F34" s="26" t="n">
        <f aca="false">F35</f>
        <v>248400</v>
      </c>
      <c r="G34" s="26" t="n">
        <f aca="false">G35</f>
        <v>0</v>
      </c>
      <c r="H34" s="26" t="n">
        <f aca="false">H35</f>
        <v>0</v>
      </c>
    </row>
    <row r="35" customFormat="false" ht="44.25" hidden="false" customHeight="true" outlineLevel="0" collapsed="false">
      <c r="A35" s="30" t="str">
        <f aca="false">'прил 3'!A36</f>
        <v>Расходы на обеспечение деятельности (оказание услуг) государственных       (муниципальных) учреждений (Межбюджетные трансферты)</v>
      </c>
      <c r="B35" s="76" t="s">
        <v>179</v>
      </c>
      <c r="C35" s="76" t="s">
        <v>180</v>
      </c>
      <c r="D35" s="76" t="s">
        <v>139</v>
      </c>
      <c r="E35" s="76" t="s">
        <v>173</v>
      </c>
      <c r="F35" s="33" t="n">
        <v>248400</v>
      </c>
      <c r="G35" s="33" t="n">
        <v>0</v>
      </c>
      <c r="H35" s="33" t="n">
        <v>0</v>
      </c>
    </row>
    <row r="36" customFormat="false" ht="52" hidden="false" customHeight="false" outlineLevel="0" collapsed="false">
      <c r="A36" s="78" t="str">
        <f aca="false">'прил 3'!A16</f>
        <v>Подпрограмма "Обеспечение деятельности администрации Первомайского сельского поселения Подгоренского муниципального района Воронежской области"</v>
      </c>
      <c r="B36" s="74" t="s">
        <v>167</v>
      </c>
      <c r="C36" s="74"/>
      <c r="D36" s="74"/>
      <c r="E36" s="74"/>
      <c r="F36" s="22" t="n">
        <f aca="false">F37+F39+F46</f>
        <v>4060239.68</v>
      </c>
      <c r="G36" s="22" t="n">
        <f aca="false">G37+G39+G46</f>
        <v>1360637.5</v>
      </c>
      <c r="H36" s="22" t="n">
        <f aca="false">H37+H39+H46</f>
        <v>1343895</v>
      </c>
    </row>
    <row r="37" customFormat="false" ht="39" hidden="false" customHeight="false" outlineLevel="0" collapsed="false">
      <c r="A37" s="55" t="str">
        <f aca="false">'прил 3'!A17</f>
        <v>Основное мероприятие «Финансовое обеспечение деятельности главы  администрации  Первомайского сельского поселения»</v>
      </c>
      <c r="B37" s="76" t="s">
        <v>261</v>
      </c>
      <c r="C37" s="76"/>
      <c r="D37" s="76"/>
      <c r="E37" s="76"/>
      <c r="F37" s="26" t="n">
        <f aca="false">F38</f>
        <v>999163</v>
      </c>
      <c r="G37" s="26" t="n">
        <f aca="false">G38</f>
        <v>734306</v>
      </c>
      <c r="H37" s="26" t="n">
        <f aca="false">H38</f>
        <v>774088</v>
      </c>
    </row>
    <row r="38" customFormat="false" ht="91" hidden="false" customHeight="false" outlineLevel="0" collapsed="false">
      <c r="A38" s="56" t="str">
        <f aca="false">'прил 3'!A18</f>
        <v>Расходы на  обеспечение деятельности главы администрации Первомай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8" s="76" t="s">
        <v>149</v>
      </c>
      <c r="C38" s="76" t="s">
        <v>150</v>
      </c>
      <c r="D38" s="76" t="s">
        <v>139</v>
      </c>
      <c r="E38" s="76" t="s">
        <v>141</v>
      </c>
      <c r="F38" s="33" t="n">
        <v>999163</v>
      </c>
      <c r="G38" s="33" t="n">
        <v>734306</v>
      </c>
      <c r="H38" s="33" t="n">
        <v>774088</v>
      </c>
    </row>
    <row r="39" customFormat="false" ht="39" hidden="false" customHeight="false" outlineLevel="0" collapsed="false">
      <c r="A39" s="56" t="str">
        <f aca="false">'прил 3'!A22</f>
        <v>Основное мероприятие «Финансовое обеспечение деятельности администрации  Первомайского сельского поселения»</v>
      </c>
      <c r="B39" s="76" t="s">
        <v>264</v>
      </c>
      <c r="C39" s="76"/>
      <c r="D39" s="76"/>
      <c r="E39" s="76"/>
      <c r="F39" s="26" t="n">
        <f aca="false">SUM(F40:F45)</f>
        <v>3010432.21</v>
      </c>
      <c r="G39" s="26" t="n">
        <f aca="false">SUM(G40:G45)</f>
        <v>626331.5</v>
      </c>
      <c r="H39" s="26" t="n">
        <f aca="false">SUM(H40:H45)</f>
        <v>569807</v>
      </c>
    </row>
    <row r="40" customFormat="false" ht="57" hidden="false" customHeight="true" outlineLevel="0" collapsed="false">
      <c r="A40" s="57" t="s">
        <v>156</v>
      </c>
      <c r="B40" s="76" t="s">
        <v>157</v>
      </c>
      <c r="C40" s="76" t="s">
        <v>158</v>
      </c>
      <c r="D40" s="76" t="s">
        <v>139</v>
      </c>
      <c r="E40" s="76" t="s">
        <v>152</v>
      </c>
      <c r="F40" s="33" t="n">
        <v>20000</v>
      </c>
      <c r="G40" s="33" t="n">
        <v>0</v>
      </c>
      <c r="H40" s="33" t="n">
        <v>0</v>
      </c>
    </row>
    <row r="41" customFormat="false" ht="78" hidden="false" customHeight="false" outlineLevel="0" collapsed="false">
      <c r="A41" s="56" t="str">
        <f aca="false">'прил 3'!A24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1" s="76" t="s">
        <v>293</v>
      </c>
      <c r="C41" s="76" t="s">
        <v>150</v>
      </c>
      <c r="D41" s="76" t="s">
        <v>139</v>
      </c>
      <c r="E41" s="76" t="s">
        <v>152</v>
      </c>
      <c r="F41" s="33" t="n">
        <v>1007178</v>
      </c>
      <c r="G41" s="33" t="n">
        <v>626331.5</v>
      </c>
      <c r="H41" s="33" t="n">
        <v>569807</v>
      </c>
    </row>
    <row r="42" customFormat="false" ht="52" hidden="false" customHeight="false" outlineLevel="0" collapsed="false">
      <c r="A42" s="56" t="str">
        <f aca="false">'прил 3'!A25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42" s="76" t="s">
        <v>160</v>
      </c>
      <c r="C42" s="76" t="s">
        <v>158</v>
      </c>
      <c r="D42" s="76" t="s">
        <v>139</v>
      </c>
      <c r="E42" s="76" t="s">
        <v>152</v>
      </c>
      <c r="F42" s="33" t="n">
        <v>931054.21</v>
      </c>
      <c r="G42" s="33" t="n">
        <f aca="false">'прил 3'!H25</f>
        <v>0</v>
      </c>
      <c r="H42" s="33" t="n">
        <f aca="false">'прил 3'!I25</f>
        <v>0</v>
      </c>
    </row>
    <row r="43" customFormat="false" ht="26" hidden="false" customHeight="false" outlineLevel="0" collapsed="false">
      <c r="A43" s="56" t="str">
        <f aca="false">'прил 3'!A26</f>
        <v>Расходы на обеспечение функций муниципальных органов (Иные бюджетные ассигнования)</v>
      </c>
      <c r="B43" s="76" t="s">
        <v>160</v>
      </c>
      <c r="C43" s="76" t="s">
        <v>163</v>
      </c>
      <c r="D43" s="76" t="s">
        <v>139</v>
      </c>
      <c r="E43" s="76" t="s">
        <v>152</v>
      </c>
      <c r="F43" s="33" t="n">
        <v>2200</v>
      </c>
      <c r="G43" s="33" t="n">
        <f aca="false">'прил 3'!H26</f>
        <v>0</v>
      </c>
      <c r="H43" s="33" t="n">
        <f aca="false">'прил 3'!I26</f>
        <v>0</v>
      </c>
    </row>
    <row r="44" customFormat="false" ht="87" hidden="false" customHeight="true" outlineLevel="0" collapsed="false">
      <c r="A44" s="56" t="str">
        <f aca="false">'прил 3'!A39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4" s="76" t="s">
        <v>182</v>
      </c>
      <c r="C44" s="76" t="s">
        <v>158</v>
      </c>
      <c r="D44" s="76" t="s">
        <v>139</v>
      </c>
      <c r="E44" s="76" t="s">
        <v>173</v>
      </c>
      <c r="F44" s="33" t="n">
        <v>1000000</v>
      </c>
      <c r="G44" s="33" t="n">
        <v>0</v>
      </c>
      <c r="H44" s="33" t="n">
        <v>0</v>
      </c>
    </row>
    <row r="45" customFormat="false" ht="55.5" hidden="false" customHeight="true" outlineLevel="0" collapsed="false">
      <c r="A45" s="57" t="s">
        <v>161</v>
      </c>
      <c r="B45" s="76" t="s">
        <v>160</v>
      </c>
      <c r="C45" s="76" t="s">
        <v>158</v>
      </c>
      <c r="D45" s="76" t="s">
        <v>139</v>
      </c>
      <c r="E45" s="76" t="s">
        <v>173</v>
      </c>
      <c r="F45" s="33" t="n">
        <v>50000</v>
      </c>
      <c r="G45" s="33" t="n">
        <v>0</v>
      </c>
      <c r="H45" s="33" t="n">
        <v>0</v>
      </c>
    </row>
    <row r="46" customFormat="false" ht="46.15" hidden="false" customHeight="true" outlineLevel="0" collapsed="false">
      <c r="A46" s="57" t="str">
        <f aca="false">'прил 3'!A30</f>
        <v>Основное мероприятие "Финансовое обеспечение выполнения других обязательств Первомайского сельского поселения"</v>
      </c>
      <c r="B46" s="76" t="s">
        <v>169</v>
      </c>
      <c r="C46" s="76"/>
      <c r="D46" s="76"/>
      <c r="E46" s="76"/>
      <c r="F46" s="26" t="n">
        <f aca="false">SUM(F47:F48)</f>
        <v>50644.47</v>
      </c>
      <c r="G46" s="26" t="n">
        <f aca="false">SUM(G47:G48)</f>
        <v>0</v>
      </c>
      <c r="H46" s="26" t="n">
        <f aca="false">SUM(H47:H48)</f>
        <v>0</v>
      </c>
    </row>
    <row r="47" customFormat="false" ht="57.75" hidden="false" customHeight="true" outlineLevel="0" collapsed="false">
      <c r="A47" s="57" t="s">
        <v>251</v>
      </c>
      <c r="B47" s="76" t="s">
        <v>252</v>
      </c>
      <c r="C47" s="76" t="s">
        <v>253</v>
      </c>
      <c r="D47" s="76" t="s">
        <v>193</v>
      </c>
      <c r="E47" s="76" t="s">
        <v>139</v>
      </c>
      <c r="F47" s="33" t="n">
        <v>2244</v>
      </c>
      <c r="G47" s="33" t="n">
        <v>0</v>
      </c>
      <c r="H47" s="33" t="n">
        <v>0</v>
      </c>
    </row>
    <row r="48" customFormat="false" ht="66.75" hidden="false" customHeight="true" outlineLevel="0" collapsed="false">
      <c r="A48" s="57" t="str">
        <f aca="false">'прил 3'!A31</f>
        <v>Расходы на обеспечение функций избирательной комиссии Первомайского сельского поселения Подгоренского муниципального района Воронежской области (Иные бюджетные ассигнования)</v>
      </c>
      <c r="B48" s="89" t="s">
        <v>171</v>
      </c>
      <c r="C48" s="76" t="s">
        <v>163</v>
      </c>
      <c r="D48" s="76" t="s">
        <v>139</v>
      </c>
      <c r="E48" s="76" t="s">
        <v>165</v>
      </c>
      <c r="F48" s="33" t="n">
        <v>48400.47</v>
      </c>
      <c r="G48" s="33" t="n">
        <v>0</v>
      </c>
      <c r="H48" s="33" t="n">
        <v>0</v>
      </c>
    </row>
    <row r="49" customFormat="false" ht="27" hidden="false" customHeight="true" outlineLevel="0" collapsed="false">
      <c r="A49" s="78" t="str">
        <f aca="false">'прил 3'!A83</f>
        <v>Подпрограмма "Развитие сельской культуры в Первомайском сельском поселении"</v>
      </c>
      <c r="B49" s="74" t="s">
        <v>241</v>
      </c>
      <c r="C49" s="74"/>
      <c r="D49" s="74"/>
      <c r="E49" s="74"/>
      <c r="F49" s="22" t="n">
        <f aca="false">F50</f>
        <v>12543848.53</v>
      </c>
      <c r="G49" s="22" t="n">
        <f aca="false">G50</f>
        <v>0</v>
      </c>
      <c r="H49" s="22" t="n">
        <f aca="false">H50</f>
        <v>0</v>
      </c>
    </row>
    <row r="50" customFormat="false" ht="43.5" hidden="false" customHeight="true" outlineLevel="0" collapsed="false">
      <c r="A50" s="56" t="str">
        <f aca="false">'прил 3'!A84</f>
        <v>Основное мероприятие "Финансовое обеспечение исполнения расходных обязательств в области культуры"</v>
      </c>
      <c r="B50" s="76" t="s">
        <v>243</v>
      </c>
      <c r="C50" s="76"/>
      <c r="D50" s="76"/>
      <c r="E50" s="76"/>
      <c r="F50" s="26" t="n">
        <f aca="false">SUM(F51:F52)</f>
        <v>12543848.53</v>
      </c>
      <c r="G50" s="26" t="n">
        <f aca="false">SUM(G51:G52)</f>
        <v>0</v>
      </c>
      <c r="H50" s="26" t="n">
        <f aca="false">SUM(H51:H52)</f>
        <v>0</v>
      </c>
    </row>
    <row r="51" customFormat="false" ht="69.75" hidden="false" customHeight="true" outlineLevel="0" collapsed="false">
      <c r="A51" s="57" t="str">
        <f aca="false">'прил 3'!A85</f>
        <v>Расходы на реализацию мероприятий областной адресной программы капитального ремонта по объектам культуры (Закупка товаров, работ и услуг для обеспечения государственных (муниципальных) нужд)</v>
      </c>
      <c r="B51" s="76" t="s">
        <v>245</v>
      </c>
      <c r="C51" s="76" t="s">
        <v>158</v>
      </c>
      <c r="D51" s="76" t="s">
        <v>234</v>
      </c>
      <c r="E51" s="76" t="s">
        <v>139</v>
      </c>
      <c r="F51" s="33" t="n">
        <v>12320000</v>
      </c>
      <c r="G51" s="33" t="n">
        <v>0</v>
      </c>
      <c r="H51" s="33" t="n">
        <v>0</v>
      </c>
    </row>
    <row r="52" customFormat="false" ht="66.75" hidden="false" customHeight="true" outlineLevel="0" collapsed="false">
      <c r="A52" s="56" t="str">
        <f aca="false">'прил 3'!A86</f>
        <v>Мероприятия по финансовому обеспечению исполнения расходных обязательств в области культуры (Закупка товаров, работ и услуг для обеспечения государственных (муниципальных) нужд)</v>
      </c>
      <c r="B52" s="76" t="s">
        <v>247</v>
      </c>
      <c r="C52" s="76" t="s">
        <v>158</v>
      </c>
      <c r="D52" s="76" t="s">
        <v>234</v>
      </c>
      <c r="E52" s="76" t="s">
        <v>139</v>
      </c>
      <c r="F52" s="33" t="n">
        <v>223848.53</v>
      </c>
      <c r="G52" s="33" t="n">
        <v>0</v>
      </c>
      <c r="H52" s="33" t="n">
        <v>0</v>
      </c>
    </row>
    <row r="53" customFormat="false" ht="16.15" hidden="false" customHeight="true" outlineLevel="0" collapsed="false">
      <c r="A53" s="114"/>
      <c r="B53" s="115"/>
      <c r="C53" s="107"/>
      <c r="D53" s="107"/>
      <c r="E53" s="107"/>
      <c r="F53" s="116"/>
    </row>
    <row r="55" customFormat="false" ht="13" hidden="false" customHeight="false" outlineLevel="0" collapsed="false">
      <c r="D55" s="117"/>
      <c r="E55" s="117"/>
      <c r="F55" s="117"/>
    </row>
    <row r="56" customFormat="false" ht="12.75" hidden="false" customHeight="true" outlineLevel="0" collapsed="false">
      <c r="A56" s="43"/>
      <c r="B56" s="43"/>
      <c r="C56" s="43"/>
      <c r="D56" s="117"/>
      <c r="E56" s="117"/>
      <c r="F56" s="117"/>
      <c r="G56" s="118"/>
      <c r="H56" s="118"/>
    </row>
  </sheetData>
  <mergeCells count="12">
    <mergeCell ref="B1:H4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56:C56"/>
    <mergeCell ref="G56:H5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5.81"/>
    <col collapsed="false" customWidth="true" hidden="false" outlineLevel="0" max="4" min="3" style="0" width="4.26"/>
    <col collapsed="false" customWidth="true" hidden="false" outlineLevel="0" max="5" min="5" style="0" width="6.44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11.53"/>
  </cols>
  <sheetData>
    <row r="1" customFormat="false" ht="12.5" hidden="false" customHeight="true" outlineLevel="0" collapsed="false">
      <c r="B1" s="2" t="s">
        <v>294</v>
      </c>
      <c r="C1" s="2"/>
      <c r="D1" s="2"/>
      <c r="E1" s="2"/>
      <c r="F1" s="2"/>
      <c r="G1" s="2"/>
      <c r="H1" s="2"/>
    </row>
    <row r="2" customFormat="false" ht="12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5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2.5" hidden="false" customHeight="false" outlineLevel="0" collapsed="false">
      <c r="A6" s="119"/>
      <c r="B6" s="120"/>
      <c r="C6" s="121"/>
      <c r="D6" s="121"/>
      <c r="E6" s="121"/>
      <c r="F6" s="122"/>
      <c r="G6" s="122"/>
      <c r="H6" s="122"/>
    </row>
    <row r="7" customFormat="false" ht="42" hidden="false" customHeight="true" outlineLevel="0" collapsed="false">
      <c r="A7" s="123" t="s">
        <v>295</v>
      </c>
      <c r="B7" s="123"/>
      <c r="C7" s="123"/>
      <c r="D7" s="123"/>
      <c r="E7" s="123"/>
      <c r="F7" s="123"/>
      <c r="G7" s="123"/>
      <c r="H7" s="123"/>
    </row>
    <row r="8" customFormat="false" ht="13.5" hidden="false" customHeight="false" outlineLevel="0" collapsed="false">
      <c r="A8" s="124"/>
      <c r="B8" s="125"/>
      <c r="C8" s="126"/>
      <c r="D8" s="126"/>
      <c r="E8" s="126"/>
      <c r="F8" s="36"/>
      <c r="G8" s="127"/>
      <c r="H8" s="127" t="s">
        <v>296</v>
      </c>
    </row>
    <row r="9" customFormat="false" ht="33" hidden="false" customHeight="true" outlineLevel="0" collapsed="false">
      <c r="A9" s="128" t="s">
        <v>128</v>
      </c>
      <c r="B9" s="129" t="s">
        <v>133</v>
      </c>
      <c r="C9" s="129" t="s">
        <v>284</v>
      </c>
      <c r="D9" s="129" t="s">
        <v>131</v>
      </c>
      <c r="E9" s="129" t="s">
        <v>129</v>
      </c>
      <c r="F9" s="130" t="s">
        <v>8</v>
      </c>
      <c r="G9" s="130" t="s">
        <v>9</v>
      </c>
      <c r="H9" s="131" t="s">
        <v>10</v>
      </c>
    </row>
    <row r="10" customFormat="false" ht="13.5" hidden="false" customHeight="false" outlineLevel="0" collapsed="false">
      <c r="A10" s="132" t="n">
        <v>1</v>
      </c>
      <c r="B10" s="133" t="s">
        <v>297</v>
      </c>
      <c r="C10" s="133" t="s">
        <v>298</v>
      </c>
      <c r="D10" s="133" t="s">
        <v>299</v>
      </c>
      <c r="E10" s="133" t="s">
        <v>300</v>
      </c>
      <c r="F10" s="134" t="n">
        <v>6</v>
      </c>
      <c r="G10" s="134" t="n">
        <v>7</v>
      </c>
      <c r="H10" s="135" t="n">
        <v>8</v>
      </c>
    </row>
    <row r="11" customFormat="false" ht="39.75" hidden="false" customHeight="true" outlineLevel="0" collapsed="false">
      <c r="A11" s="90" t="s">
        <v>301</v>
      </c>
      <c r="B11" s="76"/>
      <c r="C11" s="76"/>
      <c r="D11" s="76"/>
      <c r="E11" s="76"/>
      <c r="F11" s="136" t="n">
        <f aca="false">F12</f>
        <v>1735400</v>
      </c>
      <c r="G11" s="136" t="n">
        <f aca="false">G12</f>
        <v>0</v>
      </c>
      <c r="H11" s="137" t="n">
        <f aca="false">H12</f>
        <v>0</v>
      </c>
    </row>
    <row r="12" customFormat="false" ht="49.5" hidden="false" customHeight="true" outlineLevel="0" collapsed="false">
      <c r="A12" s="90" t="s">
        <v>142</v>
      </c>
      <c r="B12" s="76"/>
      <c r="C12" s="76"/>
      <c r="D12" s="76"/>
      <c r="E12" s="76"/>
      <c r="F12" s="136" t="n">
        <f aca="false">SUM(F13:F14)</f>
        <v>1735400</v>
      </c>
      <c r="G12" s="136" t="n">
        <f aca="false">SUM(G13:G14)</f>
        <v>0</v>
      </c>
      <c r="H12" s="137" t="n">
        <f aca="false">SUM(H13:H14)</f>
        <v>0</v>
      </c>
    </row>
    <row r="13" customFormat="false" ht="29.25" hidden="false" customHeight="true" outlineLevel="0" collapsed="false">
      <c r="A13" s="138" t="s">
        <v>302</v>
      </c>
      <c r="B13" s="76" t="s">
        <v>180</v>
      </c>
      <c r="C13" s="76" t="s">
        <v>139</v>
      </c>
      <c r="D13" s="76" t="s">
        <v>173</v>
      </c>
      <c r="E13" s="76" t="s">
        <v>138</v>
      </c>
      <c r="F13" s="33" t="n">
        <v>248400</v>
      </c>
      <c r="G13" s="139" t="n">
        <v>0</v>
      </c>
      <c r="H13" s="140" t="n">
        <v>0</v>
      </c>
    </row>
    <row r="14" customFormat="false" ht="29.25" hidden="false" customHeight="true" outlineLevel="0" collapsed="false">
      <c r="A14" s="141" t="s">
        <v>303</v>
      </c>
      <c r="B14" s="142" t="s">
        <v>180</v>
      </c>
      <c r="C14" s="142" t="s">
        <v>234</v>
      </c>
      <c r="D14" s="142" t="s">
        <v>139</v>
      </c>
      <c r="E14" s="142" t="s">
        <v>138</v>
      </c>
      <c r="F14" s="143" t="n">
        <v>1487000</v>
      </c>
      <c r="G14" s="143" t="n">
        <v>0</v>
      </c>
      <c r="H14" s="144" t="n">
        <v>0</v>
      </c>
    </row>
  </sheetData>
  <mergeCells count="2">
    <mergeCell ref="B1:H4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5-04-23T07:27:48Z</cp:lastPrinted>
  <dcterms:modified xsi:type="dcterms:W3CDTF">2025-04-24T11:06:39Z</dcterms:modified>
  <cp:revision>0</cp:revision>
  <dc:subject/>
  <dc:title/>
</cp:coreProperties>
</file>