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3месяца 2020 года             </t>
  </si>
  <si>
    <t xml:space="preserve">Отклонения (+экономия; - перерасход)</t>
  </si>
  <si>
    <t xml:space="preserve">Примечание</t>
  </si>
  <si>
    <t xml:space="preserve">1 квартал 2019г.</t>
  </si>
  <si>
    <t xml:space="preserve">1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266.5</v>
      </c>
      <c r="M9" s="13" t="n">
        <v>180.8</v>
      </c>
      <c r="N9" s="15" t="n">
        <f aca="false">L9-M9</f>
        <v>85.7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3" t="n">
        <v>1066</v>
      </c>
      <c r="L10" s="14" t="n">
        <v>266.5</v>
      </c>
      <c r="M10" s="19" t="n">
        <v>180.8</v>
      </c>
      <c r="N10" s="15" t="n">
        <f aca="false">L10-M10</f>
        <v>85.7</v>
      </c>
      <c r="O10" s="16"/>
    </row>
    <row r="11" customFormat="fals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L12" s="23" t="s">
        <v>21</v>
      </c>
      <c r="M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3"/>
      <c r="H13" s="23"/>
      <c r="I13" s="23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L14" s="23"/>
    </row>
    <row r="15" customFormat="false" ht="12.75" hidden="false" customHeight="false" outlineLevel="0" collapsed="false">
      <c r="A15" s="22"/>
      <c r="B15" s="22"/>
      <c r="C15" s="25"/>
      <c r="D15" s="25"/>
      <c r="E15" s="25"/>
      <c r="F15" s="25"/>
      <c r="G15" s="23"/>
      <c r="H15" s="23"/>
      <c r="I15" s="23"/>
      <c r="J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3"/>
      <c r="H16" s="23"/>
      <c r="I16" s="23"/>
      <c r="J16" s="23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3"/>
      <c r="H17" s="23"/>
      <c r="I17" s="23"/>
      <c r="J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3"/>
      <c r="H18" s="23"/>
      <c r="I18" s="23"/>
      <c r="J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3"/>
      <c r="H19" s="23"/>
      <c r="I19" s="23"/>
      <c r="J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3"/>
      <c r="H20" s="23"/>
      <c r="I20" s="23"/>
      <c r="J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3"/>
      <c r="H21" s="23"/>
      <c r="I21" s="23"/>
      <c r="J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user</cp:lastModifiedBy>
  <cp:lastPrinted>2019-07-26T08:05:50Z</cp:lastPrinted>
  <dcterms:modified xsi:type="dcterms:W3CDTF">2021-04-12T07:01:19Z</dcterms:modified>
  <cp:revision>0</cp:revision>
  <dc:subject/>
  <dc:title/>
</cp:coreProperties>
</file>