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2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04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2 год </t>
  </si>
  <si>
    <t xml:space="preserve">Норматив на отчетную дату</t>
  </si>
  <si>
    <t xml:space="preserve">Фактические расходы  за  3месяца 2022 года             </t>
  </si>
  <si>
    <t xml:space="preserve">Отклонения (+экономия; - перерасход)</t>
  </si>
  <si>
    <t xml:space="preserve">Примечание</t>
  </si>
  <si>
    <t xml:space="preserve">2 квартал 2021г.</t>
  </si>
  <si>
    <t xml:space="preserve">2 квартал 2022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156</v>
      </c>
      <c r="L9" s="13" t="n">
        <v>289</v>
      </c>
      <c r="M9" s="14" t="n">
        <v>207.5</v>
      </c>
      <c r="N9" s="15" t="n">
        <f aca="false">L9-M9</f>
        <v>81.5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156</v>
      </c>
      <c r="L10" s="13" t="n">
        <v>289</v>
      </c>
      <c r="M10" s="20" t="n">
        <v>207.5</v>
      </c>
      <c r="N10" s="15" t="n">
        <f aca="false">L10-M10</f>
        <v>81.5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9-07-26T08:05:50Z</cp:lastPrinted>
  <dcterms:modified xsi:type="dcterms:W3CDTF">2022-05-17T11:58:58Z</dcterms:modified>
  <cp:revision>0</cp:revision>
  <dc:subject/>
  <dc:title/>
</cp:coreProperties>
</file>