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 2020" sheetId="1" state="visible" r:id="rId2"/>
    <sheet name="2 кв 2020 (2)" sheetId="2" state="visible" r:id="rId3"/>
    <sheet name="3 кв 2020 (3)" sheetId="3" state="visible" r:id="rId4"/>
    <sheet name="4 кв 2020 (4)" sheetId="4" state="visible" r:id="rId5"/>
    <sheet name="1 кв 2021 (5)" sheetId="5" state="visible" r:id="rId6"/>
    <sheet name="2 кв 2021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t xml:space="preserve">Сведения</t>
  </si>
  <si>
    <t xml:space="preserve">о численности и расходах на оплату труда с начисленичми Первомайского  сельского  поселения Подгоренского муниципального района </t>
  </si>
  <si>
    <t xml:space="preserve">на 01.04.2020г</t>
  </si>
  <si>
    <t xml:space="preserve">тыс.руб</t>
  </si>
  <si>
    <t xml:space="preserve">№ п/п</t>
  </si>
  <si>
    <t xml:space="preserve">Наименование муниципального образования</t>
  </si>
  <si>
    <t xml:space="preserve">Штатная численность на последнюю дату отчетного периода (ед.)</t>
  </si>
  <si>
    <t xml:space="preserve">Фактическая численность на последнюю дату отчетного периода (ед.)</t>
  </si>
  <si>
    <t xml:space="preserve">Норматив на оплату труда, на 2020 год </t>
  </si>
  <si>
    <t xml:space="preserve">Норматив на отчетную дату</t>
  </si>
  <si>
    <t xml:space="preserve">Фактические расходы  за  3месяца 2020 года             </t>
  </si>
  <si>
    <t xml:space="preserve">Отклонения (+экономия; - перерасход)</t>
  </si>
  <si>
    <t xml:space="preserve">Примечание</t>
  </si>
  <si>
    <t xml:space="preserve">1 квартал 2019г.</t>
  </si>
  <si>
    <t xml:space="preserve">1 квартал 2020г.</t>
  </si>
  <si>
    <t xml:space="preserve">мун. служ</t>
  </si>
  <si>
    <t xml:space="preserve"> служ</t>
  </si>
  <si>
    <t xml:space="preserve">Первомайское</t>
  </si>
  <si>
    <t xml:space="preserve">Экономия денежных средств</t>
  </si>
  <si>
    <t xml:space="preserve">Всего по поселению</t>
  </si>
  <si>
    <t xml:space="preserve">Глава Первомайского сельского поселения</t>
  </si>
  <si>
    <t xml:space="preserve">И.В. Белодедова</t>
  </si>
  <si>
    <t xml:space="preserve">о численности и расходах на оплату труда с начисленичми Первомайского сельского  поселения Подгоренского муниципального района </t>
  </si>
  <si>
    <t xml:space="preserve">на 01.07.2020г</t>
  </si>
  <si>
    <t xml:space="preserve">Фактические расходы  за  6месяцев 2020 года             </t>
  </si>
  <si>
    <t xml:space="preserve">2 квартал 2019г.</t>
  </si>
  <si>
    <t xml:space="preserve">2 квартал 2020г.</t>
  </si>
  <si>
    <t xml:space="preserve">на 01.10.2020г</t>
  </si>
  <si>
    <t xml:space="preserve">Фактические расходы  за  9месяцев 2020 года             </t>
  </si>
  <si>
    <t xml:space="preserve">3 квартал 2019г.</t>
  </si>
  <si>
    <t xml:space="preserve">3 квартал 2020г.</t>
  </si>
  <si>
    <t xml:space="preserve">на 01.01.2021г</t>
  </si>
  <si>
    <t xml:space="preserve">Фактические расходы  за  12месяцев 2020 года             </t>
  </si>
  <si>
    <t xml:space="preserve">4 квартал 2019г.</t>
  </si>
  <si>
    <t xml:space="preserve">4 квартал 2020г.</t>
  </si>
  <si>
    <t xml:space="preserve">на 01.04.2021г</t>
  </si>
  <si>
    <t xml:space="preserve">Норматив на оплату труда, на 2021 год </t>
  </si>
  <si>
    <t xml:space="preserve">Фактические расходы  за  3месяца 2021 года             </t>
  </si>
  <si>
    <t xml:space="preserve">1 квартал 2021г.</t>
  </si>
  <si>
    <t xml:space="preserve">на 01.07.2021г</t>
  </si>
  <si>
    <t xml:space="preserve">2 квартал 202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10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3</v>
      </c>
      <c r="D6" s="8"/>
      <c r="E6" s="8" t="s">
        <v>14</v>
      </c>
      <c r="F6" s="8"/>
      <c r="G6" s="8" t="s">
        <v>13</v>
      </c>
      <c r="H6" s="8"/>
      <c r="I6" s="8" t="s">
        <v>1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266.5</v>
      </c>
      <c r="M9" s="13" t="n">
        <v>180.8</v>
      </c>
      <c r="N9" s="15" t="n">
        <f aca="false">L9-M9</f>
        <v>85.7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266.5</v>
      </c>
      <c r="M10" s="20" t="n">
        <v>180.8</v>
      </c>
      <c r="N10" s="15" t="n">
        <f aca="false">L10-M10</f>
        <v>85.7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4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5</v>
      </c>
      <c r="D6" s="8"/>
      <c r="E6" s="8" t="s">
        <v>26</v>
      </c>
      <c r="F6" s="8"/>
      <c r="G6" s="8" t="s">
        <v>25</v>
      </c>
      <c r="H6" s="8"/>
      <c r="I6" s="8" t="s">
        <v>26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533</v>
      </c>
      <c r="M9" s="13" t="n">
        <v>521.9</v>
      </c>
      <c r="N9" s="15" t="n">
        <f aca="false">L9-M9</f>
        <v>11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533</v>
      </c>
      <c r="M10" s="20" t="n">
        <v>521.9</v>
      </c>
      <c r="N10" s="15" t="n">
        <f aca="false">L10-M10</f>
        <v>11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28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9</v>
      </c>
      <c r="D6" s="8"/>
      <c r="E6" s="8" t="s">
        <v>30</v>
      </c>
      <c r="F6" s="8"/>
      <c r="G6" s="8" t="s">
        <v>29</v>
      </c>
      <c r="H6" s="8"/>
      <c r="I6" s="8" t="s">
        <v>3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799.5</v>
      </c>
      <c r="M9" s="14" t="n">
        <v>837.6</v>
      </c>
      <c r="N9" s="15" t="n">
        <f aca="false">L9-M9</f>
        <v>-38.1</v>
      </c>
      <c r="O9" s="16"/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799.5</v>
      </c>
      <c r="M10" s="20" t="n">
        <v>837.6</v>
      </c>
      <c r="N10" s="15" t="n">
        <f aca="false">L10-M10</f>
        <v>-3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 t="s">
        <v>9</v>
      </c>
      <c r="M5" s="5" t="s">
        <v>32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33</v>
      </c>
      <c r="D6" s="8"/>
      <c r="E6" s="8" t="s">
        <v>34</v>
      </c>
      <c r="F6" s="8"/>
      <c r="G6" s="8" t="s">
        <v>33</v>
      </c>
      <c r="H6" s="8"/>
      <c r="I6" s="8" t="s">
        <v>34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66</v>
      </c>
      <c r="L9" s="14" t="n">
        <v>1066</v>
      </c>
      <c r="M9" s="13" t="n">
        <v>1017.9</v>
      </c>
      <c r="N9" s="15" t="n">
        <f aca="false">L9-M9</f>
        <v>48.1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66</v>
      </c>
      <c r="L10" s="14" t="n">
        <v>1066</v>
      </c>
      <c r="M10" s="20" t="n">
        <v>1017.9</v>
      </c>
      <c r="N10" s="15" t="n">
        <f aca="false">L10-M10</f>
        <v>48.1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14</v>
      </c>
      <c r="D6" s="8"/>
      <c r="E6" s="8" t="s">
        <v>38</v>
      </c>
      <c r="F6" s="8"/>
      <c r="G6" s="8" t="s">
        <v>14</v>
      </c>
      <c r="H6" s="8"/>
      <c r="I6" s="8" t="s">
        <v>38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272.5</v>
      </c>
      <c r="M9" s="13" t="n">
        <v>224.7</v>
      </c>
      <c r="N9" s="15" t="n">
        <f aca="false">L9-M9</f>
        <v>47.8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272.5</v>
      </c>
      <c r="M10" s="20" t="n">
        <v>224.7</v>
      </c>
      <c r="N10" s="15" t="n">
        <f aca="false">L10-M10</f>
        <v>47.8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5" activeCellId="0" sqref="O5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14" min="3" style="0" width="8.41"/>
    <col collapsed="false" customWidth="true" hidden="false" outlineLevel="0" max="15" min="15" style="0" width="32.85"/>
    <col collapsed="false" customWidth="true" hidden="false" outlineLevel="0" max="16" min="16" style="0" width="13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3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H4" s="2"/>
      <c r="I4" s="2"/>
      <c r="J4" s="2"/>
      <c r="O4" s="3" t="s">
        <v>3</v>
      </c>
    </row>
    <row r="5" customFormat="false" ht="36.75" hidden="false" customHeight="true" outlineLevel="0" collapsed="false">
      <c r="A5" s="4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36</v>
      </c>
      <c r="L5" s="5" t="s">
        <v>9</v>
      </c>
      <c r="M5" s="5" t="s">
        <v>37</v>
      </c>
      <c r="N5" s="5" t="s">
        <v>11</v>
      </c>
      <c r="O5" s="6" t="s">
        <v>12</v>
      </c>
      <c r="P5" s="7"/>
    </row>
    <row r="6" customFormat="false" ht="22.5" hidden="false" customHeight="true" outlineLevel="0" collapsed="false">
      <c r="A6" s="4"/>
      <c r="B6" s="5"/>
      <c r="C6" s="8" t="s">
        <v>26</v>
      </c>
      <c r="D6" s="8"/>
      <c r="E6" s="8" t="s">
        <v>40</v>
      </c>
      <c r="F6" s="8"/>
      <c r="G6" s="8" t="s">
        <v>26</v>
      </c>
      <c r="H6" s="8"/>
      <c r="I6" s="8" t="s">
        <v>40</v>
      </c>
      <c r="J6" s="8"/>
      <c r="K6" s="5"/>
      <c r="L6" s="5"/>
      <c r="M6" s="5"/>
      <c r="N6" s="5"/>
      <c r="O6" s="6"/>
      <c r="P6" s="7"/>
    </row>
    <row r="7" customFormat="false" ht="14.2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6"/>
      <c r="P7" s="7"/>
    </row>
    <row r="8" customFormat="false" ht="28.5" hidden="false" customHeight="true" outlineLevel="0" collapsed="false">
      <c r="A8" s="4"/>
      <c r="B8" s="5"/>
      <c r="C8" s="9" t="s">
        <v>15</v>
      </c>
      <c r="D8" s="9" t="s">
        <v>16</v>
      </c>
      <c r="E8" s="9" t="s">
        <v>15</v>
      </c>
      <c r="F8" s="9" t="s">
        <v>16</v>
      </c>
      <c r="G8" s="9" t="s">
        <v>15</v>
      </c>
      <c r="H8" s="9" t="s">
        <v>16</v>
      </c>
      <c r="I8" s="9" t="s">
        <v>15</v>
      </c>
      <c r="J8" s="9" t="s">
        <v>16</v>
      </c>
      <c r="K8" s="5"/>
      <c r="L8" s="5"/>
      <c r="M8" s="5"/>
      <c r="N8" s="5"/>
      <c r="O8" s="6"/>
      <c r="P8" s="7"/>
    </row>
    <row r="9" customFormat="false" ht="37.5" hidden="false" customHeight="true" outlineLevel="0" collapsed="false">
      <c r="A9" s="10" t="n">
        <v>1</v>
      </c>
      <c r="B9" s="11" t="s">
        <v>17</v>
      </c>
      <c r="C9" s="12" t="n">
        <v>2</v>
      </c>
      <c r="D9" s="12" t="n">
        <v>2</v>
      </c>
      <c r="E9" s="12" t="n">
        <v>2</v>
      </c>
      <c r="F9" s="12" t="n">
        <v>2</v>
      </c>
      <c r="G9" s="12" t="n">
        <v>2</v>
      </c>
      <c r="H9" s="12" t="n">
        <v>2</v>
      </c>
      <c r="I9" s="12" t="n">
        <v>2</v>
      </c>
      <c r="J9" s="12" t="n">
        <v>2</v>
      </c>
      <c r="K9" s="13" t="n">
        <v>1090</v>
      </c>
      <c r="L9" s="14" t="n">
        <v>545</v>
      </c>
      <c r="M9" s="13" t="n">
        <v>510.4</v>
      </c>
      <c r="N9" s="15" t="n">
        <f aca="false">L9-M9</f>
        <v>34.6</v>
      </c>
      <c r="O9" s="16" t="s">
        <v>18</v>
      </c>
      <c r="P9" s="17"/>
    </row>
    <row r="10" customFormat="false" ht="37.5" hidden="false" customHeight="true" outlineLevel="0" collapsed="false">
      <c r="A10" s="18"/>
      <c r="B10" s="19" t="s">
        <v>19</v>
      </c>
      <c r="C10" s="20" t="n">
        <v>2</v>
      </c>
      <c r="D10" s="20" t="n">
        <v>2</v>
      </c>
      <c r="E10" s="20" t="n">
        <v>2</v>
      </c>
      <c r="F10" s="20" t="n">
        <v>2</v>
      </c>
      <c r="G10" s="20" t="n">
        <v>2</v>
      </c>
      <c r="H10" s="20" t="n">
        <v>2</v>
      </c>
      <c r="I10" s="20" t="n">
        <v>2</v>
      </c>
      <c r="J10" s="20" t="n">
        <v>2</v>
      </c>
      <c r="K10" s="13" t="n">
        <v>1090</v>
      </c>
      <c r="L10" s="14" t="n">
        <v>545</v>
      </c>
      <c r="M10" s="20" t="n">
        <v>510.4</v>
      </c>
      <c r="N10" s="15" t="n">
        <f aca="false">L10-M10</f>
        <v>34.6</v>
      </c>
      <c r="O10" s="16"/>
    </row>
    <row r="11" customFormat="false" ht="20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L12" s="24" t="s">
        <v>21</v>
      </c>
      <c r="M12" s="24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4"/>
      <c r="H13" s="24"/>
      <c r="I13" s="24"/>
      <c r="J13" s="24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4"/>
      <c r="L14" s="24"/>
    </row>
    <row r="15" customFormat="false" ht="12.75" hidden="false" customHeight="false" outlineLevel="0" collapsed="false">
      <c r="A15" s="23"/>
      <c r="B15" s="23"/>
      <c r="C15" s="26"/>
      <c r="D15" s="26"/>
      <c r="E15" s="26"/>
      <c r="F15" s="26"/>
      <c r="G15" s="24"/>
      <c r="H15" s="24"/>
      <c r="I15" s="24"/>
      <c r="J15" s="2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4"/>
      <c r="H16" s="24"/>
      <c r="I16" s="24"/>
      <c r="J16" s="24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4"/>
      <c r="H17" s="24"/>
      <c r="I17" s="24"/>
      <c r="J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4"/>
      <c r="H18" s="24"/>
      <c r="I18" s="24"/>
      <c r="J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4"/>
      <c r="H19" s="24"/>
      <c r="I19" s="24"/>
      <c r="J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4"/>
      <c r="H20" s="24"/>
      <c r="I20" s="24"/>
      <c r="J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4"/>
      <c r="H21" s="24"/>
      <c r="I21" s="24"/>
      <c r="J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</sheetData>
  <mergeCells count="20">
    <mergeCell ref="A1:O1"/>
    <mergeCell ref="A2:O2"/>
    <mergeCell ref="A3:O3"/>
    <mergeCell ref="H4:J4"/>
    <mergeCell ref="A5:A8"/>
    <mergeCell ref="B5:B8"/>
    <mergeCell ref="C5:F5"/>
    <mergeCell ref="G5:J5"/>
    <mergeCell ref="K5:K8"/>
    <mergeCell ref="L5:L8"/>
    <mergeCell ref="M5:M8"/>
    <mergeCell ref="N5:N8"/>
    <mergeCell ref="O5:O8"/>
    <mergeCell ref="C6:D7"/>
    <mergeCell ref="E6:F7"/>
    <mergeCell ref="G6:H7"/>
    <mergeCell ref="I6:J7"/>
    <mergeCell ref="A12:J12"/>
    <mergeCell ref="A14:F14"/>
    <mergeCell ref="A15:B15"/>
  </mergeCells>
  <printOptions headings="false" gridLines="false" gridLinesSet="true" horizontalCentered="false" verticalCentered="false"/>
  <pageMargins left="0.570138888888889" right="0.209722222222222" top="0.5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5:30:01Z</dcterms:created>
  <dc:creator>User</dc:creator>
  <dc:description/>
  <dc:language>en-US</dc:language>
  <cp:lastModifiedBy>cb-4</cp:lastModifiedBy>
  <cp:lastPrinted>2019-07-26T08:05:50Z</cp:lastPrinted>
  <dcterms:modified xsi:type="dcterms:W3CDTF">2021-08-12T13:41:33Z</dcterms:modified>
  <cp:revision>0</cp:revision>
  <dc:subject/>
  <dc:title/>
</cp:coreProperties>
</file>