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 кв 2020" sheetId="1" state="visible" r:id="rId2"/>
    <sheet name="2 кв 2020 (2)" sheetId="2" state="visible" r:id="rId3"/>
    <sheet name="3 кв 2020 (3)" sheetId="3" state="visible" r:id="rId4"/>
    <sheet name="4 кв 2020 (4)" sheetId="4" state="visible" r:id="rId5"/>
    <sheet name="1 кв 2021 (5)" sheetId="5" state="visible" r:id="rId6"/>
    <sheet name="2 кв 2021 (6)" sheetId="6" state="visible" r:id="rId7"/>
    <sheet name="3 кв 2021 (7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2">
  <si>
    <t xml:space="preserve">Сведения</t>
  </si>
  <si>
    <t xml:space="preserve">о численности и расходах на оплату труда с начисленичми Первомайского  сельского  поселения Подгоренского муниципального района </t>
  </si>
  <si>
    <t xml:space="preserve">на 01.04.2020г</t>
  </si>
  <si>
    <t xml:space="preserve">тыс.руб</t>
  </si>
  <si>
    <t xml:space="preserve">№ п/п</t>
  </si>
  <si>
    <t xml:space="preserve">Наименование муниципального образования</t>
  </si>
  <si>
    <t xml:space="preserve">Штатная численность на последнюю дату отчетного периода (ед.)</t>
  </si>
  <si>
    <t xml:space="preserve">Фактическая численность на последнюю дату отчетного периода (ед.)</t>
  </si>
  <si>
    <t xml:space="preserve">Норматив на оплату труда, на 2020 год </t>
  </si>
  <si>
    <t xml:space="preserve">Норматив на отчетную дату</t>
  </si>
  <si>
    <t xml:space="preserve">Фактические расходы  за  3месяца 2020 года             </t>
  </si>
  <si>
    <t xml:space="preserve">Отклонения (+экономия; - перерасход)</t>
  </si>
  <si>
    <t xml:space="preserve">Примечание</t>
  </si>
  <si>
    <t xml:space="preserve">1 квартал 2019г.</t>
  </si>
  <si>
    <t xml:space="preserve">1 квартал 2020г.</t>
  </si>
  <si>
    <t xml:space="preserve">мун. служ</t>
  </si>
  <si>
    <t xml:space="preserve"> служ</t>
  </si>
  <si>
    <t xml:space="preserve">Первомайское</t>
  </si>
  <si>
    <t xml:space="preserve">Экономия денежных средств</t>
  </si>
  <si>
    <t xml:space="preserve">Всего по поселению</t>
  </si>
  <si>
    <t xml:space="preserve">Глава Первомайского сельского поселения</t>
  </si>
  <si>
    <t xml:space="preserve">И.В. Белодедова</t>
  </si>
  <si>
    <t xml:space="preserve">о численности и расходах на оплату труда с начисленичми Первомайского сельского  поселения Подгоренского муниципального района </t>
  </si>
  <si>
    <t xml:space="preserve">на 01.07.2020г</t>
  </si>
  <si>
    <t xml:space="preserve">Фактические расходы  за  6месяцев 2020 года             </t>
  </si>
  <si>
    <t xml:space="preserve">2 квартал 2019г.</t>
  </si>
  <si>
    <t xml:space="preserve">2 квартал 2020г.</t>
  </si>
  <si>
    <t xml:space="preserve">на 01.10.2020г</t>
  </si>
  <si>
    <t xml:space="preserve">Фактические расходы  за  9месяцев 2020 года             </t>
  </si>
  <si>
    <t xml:space="preserve">3 квартал 2019г.</t>
  </si>
  <si>
    <t xml:space="preserve">3 квартал 2020г.</t>
  </si>
  <si>
    <t xml:space="preserve">на 01.01.2021г</t>
  </si>
  <si>
    <t xml:space="preserve">Фактические расходы  за  12месяцев 2020 года             </t>
  </si>
  <si>
    <t xml:space="preserve">4 квартал 2019г.</t>
  </si>
  <si>
    <t xml:space="preserve">4 квартал 2020г.</t>
  </si>
  <si>
    <t xml:space="preserve">на 01.04.2021г</t>
  </si>
  <si>
    <t xml:space="preserve">Норматив на оплату труда, на 2021 год </t>
  </si>
  <si>
    <t xml:space="preserve">Фактические расходы  за  3месяца 2021 года             </t>
  </si>
  <si>
    <t xml:space="preserve">1 квартал 2021г.</t>
  </si>
  <si>
    <t xml:space="preserve">на 01.07.2021г</t>
  </si>
  <si>
    <t xml:space="preserve">2 квартал 2021г.</t>
  </si>
  <si>
    <t xml:space="preserve">на 01.10.2021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 t="s">
        <v>9</v>
      </c>
      <c r="M5" s="5" t="s">
        <v>10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13</v>
      </c>
      <c r="D6" s="8"/>
      <c r="E6" s="8" t="s">
        <v>14</v>
      </c>
      <c r="F6" s="8"/>
      <c r="G6" s="8" t="s">
        <v>13</v>
      </c>
      <c r="H6" s="8"/>
      <c r="I6" s="8" t="s">
        <v>14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2</v>
      </c>
      <c r="K9" s="13" t="n">
        <v>1066</v>
      </c>
      <c r="L9" s="14" t="n">
        <v>266.5</v>
      </c>
      <c r="M9" s="13" t="n">
        <v>180.8</v>
      </c>
      <c r="N9" s="15" t="n">
        <f aca="false">L9-M9</f>
        <v>85.7</v>
      </c>
      <c r="O9" s="16" t="s">
        <v>18</v>
      </c>
      <c r="P9" s="17"/>
    </row>
    <row r="10" customFormat="false" ht="37.5" hidden="false" customHeight="true" outlineLevel="0" collapsed="false">
      <c r="A10" s="18"/>
      <c r="B10" s="19" t="s">
        <v>19</v>
      </c>
      <c r="C10" s="20" t="n">
        <v>2</v>
      </c>
      <c r="D10" s="20" t="n">
        <v>2</v>
      </c>
      <c r="E10" s="20" t="n">
        <v>2</v>
      </c>
      <c r="F10" s="20" t="n">
        <v>2</v>
      </c>
      <c r="G10" s="20" t="n">
        <v>2</v>
      </c>
      <c r="H10" s="20" t="n">
        <v>2</v>
      </c>
      <c r="I10" s="20" t="n">
        <v>2</v>
      </c>
      <c r="J10" s="20" t="n">
        <v>2</v>
      </c>
      <c r="K10" s="13" t="n">
        <v>1066</v>
      </c>
      <c r="L10" s="14" t="n">
        <v>266.5</v>
      </c>
      <c r="M10" s="20" t="n">
        <v>180.8</v>
      </c>
      <c r="N10" s="15" t="n">
        <f aca="false">L10-M10</f>
        <v>85.7</v>
      </c>
      <c r="O10" s="16"/>
    </row>
    <row r="11" customFormat="false" ht="20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L12" s="24" t="s">
        <v>21</v>
      </c>
      <c r="M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4"/>
      <c r="H13" s="24"/>
      <c r="I13" s="24"/>
      <c r="J13" s="24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L14" s="24"/>
    </row>
    <row r="15" customFormat="false" ht="12.75" hidden="false" customHeight="false" outlineLevel="0" collapsed="false">
      <c r="A15" s="23"/>
      <c r="B15" s="23"/>
      <c r="C15" s="26"/>
      <c r="D15" s="26"/>
      <c r="E15" s="26"/>
      <c r="F15" s="26"/>
      <c r="G15" s="24"/>
      <c r="H15" s="24"/>
      <c r="I15" s="24"/>
      <c r="J15" s="24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4"/>
      <c r="H16" s="24"/>
      <c r="I16" s="24"/>
      <c r="J16" s="24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4"/>
      <c r="H17" s="24"/>
      <c r="I17" s="24"/>
      <c r="J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4"/>
      <c r="H18" s="24"/>
      <c r="I18" s="24"/>
      <c r="J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4"/>
      <c r="H19" s="24"/>
      <c r="I19" s="24"/>
      <c r="J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4"/>
      <c r="H20" s="24"/>
      <c r="I20" s="24"/>
      <c r="J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4"/>
      <c r="H21" s="24"/>
      <c r="I21" s="24"/>
      <c r="J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2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2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 t="s">
        <v>9</v>
      </c>
      <c r="M5" s="5" t="s">
        <v>24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25</v>
      </c>
      <c r="D6" s="8"/>
      <c r="E6" s="8" t="s">
        <v>26</v>
      </c>
      <c r="F6" s="8"/>
      <c r="G6" s="8" t="s">
        <v>25</v>
      </c>
      <c r="H6" s="8"/>
      <c r="I6" s="8" t="s">
        <v>26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2</v>
      </c>
      <c r="K9" s="13" t="n">
        <v>1066</v>
      </c>
      <c r="L9" s="14" t="n">
        <v>533</v>
      </c>
      <c r="M9" s="13" t="n">
        <v>521.9</v>
      </c>
      <c r="N9" s="15" t="n">
        <f aca="false">L9-M9</f>
        <v>11.1</v>
      </c>
      <c r="O9" s="16" t="s">
        <v>18</v>
      </c>
      <c r="P9" s="17"/>
    </row>
    <row r="10" customFormat="false" ht="37.5" hidden="false" customHeight="true" outlineLevel="0" collapsed="false">
      <c r="A10" s="18"/>
      <c r="B10" s="19" t="s">
        <v>19</v>
      </c>
      <c r="C10" s="20" t="n">
        <v>2</v>
      </c>
      <c r="D10" s="20" t="n">
        <v>2</v>
      </c>
      <c r="E10" s="20" t="n">
        <v>2</v>
      </c>
      <c r="F10" s="20" t="n">
        <v>2</v>
      </c>
      <c r="G10" s="20" t="n">
        <v>2</v>
      </c>
      <c r="H10" s="20" t="n">
        <v>2</v>
      </c>
      <c r="I10" s="20" t="n">
        <v>2</v>
      </c>
      <c r="J10" s="20" t="n">
        <v>2</v>
      </c>
      <c r="K10" s="13" t="n">
        <v>1066</v>
      </c>
      <c r="L10" s="14" t="n">
        <v>533</v>
      </c>
      <c r="M10" s="20" t="n">
        <v>521.9</v>
      </c>
      <c r="N10" s="15" t="n">
        <f aca="false">L10-M10</f>
        <v>11.1</v>
      </c>
      <c r="O10" s="16"/>
    </row>
    <row r="11" customFormat="false" ht="20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L12" s="24" t="s">
        <v>21</v>
      </c>
      <c r="M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4"/>
      <c r="H13" s="24"/>
      <c r="I13" s="24"/>
      <c r="J13" s="24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L14" s="24"/>
    </row>
    <row r="15" customFormat="false" ht="12.75" hidden="false" customHeight="false" outlineLevel="0" collapsed="false">
      <c r="A15" s="23"/>
      <c r="B15" s="23"/>
      <c r="C15" s="26"/>
      <c r="D15" s="26"/>
      <c r="E15" s="26"/>
      <c r="F15" s="26"/>
      <c r="G15" s="24"/>
      <c r="H15" s="24"/>
      <c r="I15" s="24"/>
      <c r="J15" s="24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4"/>
      <c r="H16" s="24"/>
      <c r="I16" s="24"/>
      <c r="J16" s="24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4"/>
      <c r="H17" s="24"/>
      <c r="I17" s="24"/>
      <c r="J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4"/>
      <c r="H18" s="24"/>
      <c r="I18" s="24"/>
      <c r="J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4"/>
      <c r="H19" s="24"/>
      <c r="I19" s="24"/>
      <c r="J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4"/>
      <c r="H20" s="24"/>
      <c r="I20" s="24"/>
      <c r="J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4"/>
      <c r="H21" s="24"/>
      <c r="I21" s="24"/>
      <c r="J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2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 t="s">
        <v>9</v>
      </c>
      <c r="M5" s="5" t="s">
        <v>28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29</v>
      </c>
      <c r="D6" s="8"/>
      <c r="E6" s="8" t="s">
        <v>30</v>
      </c>
      <c r="F6" s="8"/>
      <c r="G6" s="8" t="s">
        <v>29</v>
      </c>
      <c r="H6" s="8"/>
      <c r="I6" s="8" t="s">
        <v>30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2</v>
      </c>
      <c r="K9" s="13" t="n">
        <v>1066</v>
      </c>
      <c r="L9" s="14" t="n">
        <v>799.5</v>
      </c>
      <c r="M9" s="14" t="n">
        <v>837.6</v>
      </c>
      <c r="N9" s="15" t="n">
        <f aca="false">L9-M9</f>
        <v>-38.1</v>
      </c>
      <c r="O9" s="16"/>
      <c r="P9" s="17"/>
    </row>
    <row r="10" customFormat="false" ht="37.5" hidden="false" customHeight="true" outlineLevel="0" collapsed="false">
      <c r="A10" s="18"/>
      <c r="B10" s="19" t="s">
        <v>19</v>
      </c>
      <c r="C10" s="20" t="n">
        <v>2</v>
      </c>
      <c r="D10" s="20" t="n">
        <v>2</v>
      </c>
      <c r="E10" s="20" t="n">
        <v>2</v>
      </c>
      <c r="F10" s="20" t="n">
        <v>2</v>
      </c>
      <c r="G10" s="20" t="n">
        <v>2</v>
      </c>
      <c r="H10" s="20" t="n">
        <v>2</v>
      </c>
      <c r="I10" s="20" t="n">
        <v>2</v>
      </c>
      <c r="J10" s="20" t="n">
        <v>2</v>
      </c>
      <c r="K10" s="13" t="n">
        <v>1066</v>
      </c>
      <c r="L10" s="14" t="n">
        <v>799.5</v>
      </c>
      <c r="M10" s="20" t="n">
        <v>837.6</v>
      </c>
      <c r="N10" s="15" t="n">
        <f aca="false">L10-M10</f>
        <v>-38.1</v>
      </c>
      <c r="O10" s="16"/>
    </row>
    <row r="11" customFormat="false" ht="20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L12" s="24" t="s">
        <v>21</v>
      </c>
      <c r="M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4"/>
      <c r="H13" s="24"/>
      <c r="I13" s="24"/>
      <c r="J13" s="24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L14" s="24"/>
    </row>
    <row r="15" customFormat="false" ht="12.75" hidden="false" customHeight="false" outlineLevel="0" collapsed="false">
      <c r="A15" s="23"/>
      <c r="B15" s="23"/>
      <c r="C15" s="26"/>
      <c r="D15" s="26"/>
      <c r="E15" s="26"/>
      <c r="F15" s="26"/>
      <c r="G15" s="24"/>
      <c r="H15" s="24"/>
      <c r="I15" s="24"/>
      <c r="J15" s="24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4"/>
      <c r="H16" s="24"/>
      <c r="I16" s="24"/>
      <c r="J16" s="24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4"/>
      <c r="H17" s="24"/>
      <c r="I17" s="24"/>
      <c r="J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4"/>
      <c r="H18" s="24"/>
      <c r="I18" s="24"/>
      <c r="J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4"/>
      <c r="H19" s="24"/>
      <c r="I19" s="24"/>
      <c r="J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4"/>
      <c r="H20" s="24"/>
      <c r="I20" s="24"/>
      <c r="J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4"/>
      <c r="H21" s="24"/>
      <c r="I21" s="24"/>
      <c r="J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3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 t="s">
        <v>9</v>
      </c>
      <c r="M5" s="5" t="s">
        <v>32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33</v>
      </c>
      <c r="D6" s="8"/>
      <c r="E6" s="8" t="s">
        <v>34</v>
      </c>
      <c r="F6" s="8"/>
      <c r="G6" s="8" t="s">
        <v>33</v>
      </c>
      <c r="H6" s="8"/>
      <c r="I6" s="8" t="s">
        <v>34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2</v>
      </c>
      <c r="K9" s="13" t="n">
        <v>1066</v>
      </c>
      <c r="L9" s="14" t="n">
        <v>1066</v>
      </c>
      <c r="M9" s="13" t="n">
        <v>1017.9</v>
      </c>
      <c r="N9" s="15" t="n">
        <f aca="false">L9-M9</f>
        <v>48.1</v>
      </c>
      <c r="O9" s="16" t="s">
        <v>18</v>
      </c>
      <c r="P9" s="17"/>
    </row>
    <row r="10" customFormat="false" ht="37.5" hidden="false" customHeight="true" outlineLevel="0" collapsed="false">
      <c r="A10" s="18"/>
      <c r="B10" s="19" t="s">
        <v>19</v>
      </c>
      <c r="C10" s="20" t="n">
        <v>2</v>
      </c>
      <c r="D10" s="20" t="n">
        <v>2</v>
      </c>
      <c r="E10" s="20" t="n">
        <v>2</v>
      </c>
      <c r="F10" s="20" t="n">
        <v>2</v>
      </c>
      <c r="G10" s="20" t="n">
        <v>2</v>
      </c>
      <c r="H10" s="20" t="n">
        <v>2</v>
      </c>
      <c r="I10" s="20" t="n">
        <v>2</v>
      </c>
      <c r="J10" s="20" t="n">
        <v>2</v>
      </c>
      <c r="K10" s="13" t="n">
        <v>1066</v>
      </c>
      <c r="L10" s="14" t="n">
        <v>1066</v>
      </c>
      <c r="M10" s="20" t="n">
        <v>1017.9</v>
      </c>
      <c r="N10" s="15" t="n">
        <f aca="false">L10-M10</f>
        <v>48.1</v>
      </c>
      <c r="O10" s="16"/>
    </row>
    <row r="11" customFormat="false" ht="20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L12" s="24" t="s">
        <v>21</v>
      </c>
      <c r="M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4"/>
      <c r="H13" s="24"/>
      <c r="I13" s="24"/>
      <c r="J13" s="24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L14" s="24"/>
    </row>
    <row r="15" customFormat="false" ht="12.75" hidden="false" customHeight="false" outlineLevel="0" collapsed="false">
      <c r="A15" s="23"/>
      <c r="B15" s="23"/>
      <c r="C15" s="26"/>
      <c r="D15" s="26"/>
      <c r="E15" s="26"/>
      <c r="F15" s="26"/>
      <c r="G15" s="24"/>
      <c r="H15" s="24"/>
      <c r="I15" s="24"/>
      <c r="J15" s="24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4"/>
      <c r="H16" s="24"/>
      <c r="I16" s="24"/>
      <c r="J16" s="24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4"/>
      <c r="H17" s="24"/>
      <c r="I17" s="24"/>
      <c r="J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4"/>
      <c r="H18" s="24"/>
      <c r="I18" s="24"/>
      <c r="J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4"/>
      <c r="H19" s="24"/>
      <c r="I19" s="24"/>
      <c r="J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4"/>
      <c r="H20" s="24"/>
      <c r="I20" s="24"/>
      <c r="J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4"/>
      <c r="H21" s="24"/>
      <c r="I21" s="24"/>
      <c r="J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3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36</v>
      </c>
      <c r="L5" s="5" t="s">
        <v>9</v>
      </c>
      <c r="M5" s="5" t="s">
        <v>37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14</v>
      </c>
      <c r="D6" s="8"/>
      <c r="E6" s="8" t="s">
        <v>38</v>
      </c>
      <c r="F6" s="8"/>
      <c r="G6" s="8" t="s">
        <v>14</v>
      </c>
      <c r="H6" s="8"/>
      <c r="I6" s="8" t="s">
        <v>38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2</v>
      </c>
      <c r="K9" s="13" t="n">
        <v>1090</v>
      </c>
      <c r="L9" s="14" t="n">
        <v>272.5</v>
      </c>
      <c r="M9" s="13" t="n">
        <v>224.7</v>
      </c>
      <c r="N9" s="15" t="n">
        <f aca="false">L9-M9</f>
        <v>47.8</v>
      </c>
      <c r="O9" s="16" t="s">
        <v>18</v>
      </c>
      <c r="P9" s="17"/>
    </row>
    <row r="10" customFormat="false" ht="37.5" hidden="false" customHeight="true" outlineLevel="0" collapsed="false">
      <c r="A10" s="18"/>
      <c r="B10" s="19" t="s">
        <v>19</v>
      </c>
      <c r="C10" s="20" t="n">
        <v>2</v>
      </c>
      <c r="D10" s="20" t="n">
        <v>2</v>
      </c>
      <c r="E10" s="20" t="n">
        <v>2</v>
      </c>
      <c r="F10" s="20" t="n">
        <v>2</v>
      </c>
      <c r="G10" s="20" t="n">
        <v>2</v>
      </c>
      <c r="H10" s="20" t="n">
        <v>2</v>
      </c>
      <c r="I10" s="20" t="n">
        <v>2</v>
      </c>
      <c r="J10" s="20" t="n">
        <v>2</v>
      </c>
      <c r="K10" s="13" t="n">
        <v>1090</v>
      </c>
      <c r="L10" s="14" t="n">
        <v>272.5</v>
      </c>
      <c r="M10" s="20" t="n">
        <v>224.7</v>
      </c>
      <c r="N10" s="15" t="n">
        <f aca="false">L10-M10</f>
        <v>47.8</v>
      </c>
      <c r="O10" s="16"/>
    </row>
    <row r="11" customFormat="false" ht="20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L12" s="24" t="s">
        <v>21</v>
      </c>
      <c r="M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4"/>
      <c r="H13" s="24"/>
      <c r="I13" s="24"/>
      <c r="J13" s="24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L14" s="24"/>
    </row>
    <row r="15" customFormat="false" ht="12.75" hidden="false" customHeight="false" outlineLevel="0" collapsed="false">
      <c r="A15" s="23"/>
      <c r="B15" s="23"/>
      <c r="C15" s="26"/>
      <c r="D15" s="26"/>
      <c r="E15" s="26"/>
      <c r="F15" s="26"/>
      <c r="G15" s="24"/>
      <c r="H15" s="24"/>
      <c r="I15" s="24"/>
      <c r="J15" s="24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4"/>
      <c r="H16" s="24"/>
      <c r="I16" s="24"/>
      <c r="J16" s="24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4"/>
      <c r="H17" s="24"/>
      <c r="I17" s="24"/>
      <c r="J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4"/>
      <c r="H18" s="24"/>
      <c r="I18" s="24"/>
      <c r="J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4"/>
      <c r="H19" s="24"/>
      <c r="I19" s="24"/>
      <c r="J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4"/>
      <c r="H20" s="24"/>
      <c r="I20" s="24"/>
      <c r="J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4"/>
      <c r="H21" s="24"/>
      <c r="I21" s="24"/>
      <c r="J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5" activeCellId="0" sqref="O5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3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36</v>
      </c>
      <c r="L5" s="5" t="s">
        <v>9</v>
      </c>
      <c r="M5" s="5" t="s">
        <v>37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26</v>
      </c>
      <c r="D6" s="8"/>
      <c r="E6" s="8" t="s">
        <v>40</v>
      </c>
      <c r="F6" s="8"/>
      <c r="G6" s="8" t="s">
        <v>26</v>
      </c>
      <c r="H6" s="8"/>
      <c r="I6" s="8" t="s">
        <v>40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2</v>
      </c>
      <c r="K9" s="13" t="n">
        <v>1090</v>
      </c>
      <c r="L9" s="14" t="n">
        <v>545</v>
      </c>
      <c r="M9" s="13" t="n">
        <v>510.4</v>
      </c>
      <c r="N9" s="15" t="n">
        <f aca="false">L9-M9</f>
        <v>34.6</v>
      </c>
      <c r="O9" s="16" t="s">
        <v>18</v>
      </c>
      <c r="P9" s="17"/>
    </row>
    <row r="10" customFormat="false" ht="37.5" hidden="false" customHeight="true" outlineLevel="0" collapsed="false">
      <c r="A10" s="18"/>
      <c r="B10" s="19" t="s">
        <v>19</v>
      </c>
      <c r="C10" s="20" t="n">
        <v>2</v>
      </c>
      <c r="D10" s="20" t="n">
        <v>2</v>
      </c>
      <c r="E10" s="20" t="n">
        <v>2</v>
      </c>
      <c r="F10" s="20" t="n">
        <v>2</v>
      </c>
      <c r="G10" s="20" t="n">
        <v>2</v>
      </c>
      <c r="H10" s="20" t="n">
        <v>2</v>
      </c>
      <c r="I10" s="20" t="n">
        <v>2</v>
      </c>
      <c r="J10" s="20" t="n">
        <v>2</v>
      </c>
      <c r="K10" s="13" t="n">
        <v>1090</v>
      </c>
      <c r="L10" s="14" t="n">
        <v>545</v>
      </c>
      <c r="M10" s="20" t="n">
        <v>510.4</v>
      </c>
      <c r="N10" s="15" t="n">
        <f aca="false">L10-M10</f>
        <v>34.6</v>
      </c>
      <c r="O10" s="16"/>
    </row>
    <row r="11" customFormat="false" ht="20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L12" s="24" t="s">
        <v>21</v>
      </c>
      <c r="M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4"/>
      <c r="H13" s="24"/>
      <c r="I13" s="24"/>
      <c r="J13" s="24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L14" s="24"/>
    </row>
    <row r="15" customFormat="false" ht="12.75" hidden="false" customHeight="false" outlineLevel="0" collapsed="false">
      <c r="A15" s="23"/>
      <c r="B15" s="23"/>
      <c r="C15" s="26"/>
      <c r="D15" s="26"/>
      <c r="E15" s="26"/>
      <c r="F15" s="26"/>
      <c r="G15" s="24"/>
      <c r="H15" s="24"/>
      <c r="I15" s="24"/>
      <c r="J15" s="24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4"/>
      <c r="H16" s="24"/>
      <c r="I16" s="24"/>
      <c r="J16" s="24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4"/>
      <c r="H17" s="24"/>
      <c r="I17" s="24"/>
      <c r="J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4"/>
      <c r="H18" s="24"/>
      <c r="I18" s="24"/>
      <c r="J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4"/>
      <c r="H19" s="24"/>
      <c r="I19" s="24"/>
      <c r="J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4"/>
      <c r="H20" s="24"/>
      <c r="I20" s="24"/>
      <c r="J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4"/>
      <c r="H21" s="24"/>
      <c r="I21" s="24"/>
      <c r="J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4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36</v>
      </c>
      <c r="L5" s="5" t="s">
        <v>9</v>
      </c>
      <c r="M5" s="5" t="s">
        <v>37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26</v>
      </c>
      <c r="D6" s="8"/>
      <c r="E6" s="8" t="s">
        <v>40</v>
      </c>
      <c r="F6" s="8"/>
      <c r="G6" s="8" t="s">
        <v>26</v>
      </c>
      <c r="H6" s="8"/>
      <c r="I6" s="8" t="s">
        <v>40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2</v>
      </c>
      <c r="K9" s="13" t="n">
        <v>1090</v>
      </c>
      <c r="L9" s="14" t="n">
        <v>817.5</v>
      </c>
      <c r="M9" s="13" t="n">
        <v>759.1</v>
      </c>
      <c r="N9" s="15" t="n">
        <f aca="false">L9-M9</f>
        <v>58.4</v>
      </c>
      <c r="O9" s="16" t="s">
        <v>18</v>
      </c>
      <c r="P9" s="17"/>
    </row>
    <row r="10" customFormat="false" ht="37.5" hidden="false" customHeight="true" outlineLevel="0" collapsed="false">
      <c r="A10" s="18"/>
      <c r="B10" s="19" t="s">
        <v>19</v>
      </c>
      <c r="C10" s="20" t="n">
        <v>2</v>
      </c>
      <c r="D10" s="20" t="n">
        <v>2</v>
      </c>
      <c r="E10" s="20" t="n">
        <v>2</v>
      </c>
      <c r="F10" s="20" t="n">
        <v>2</v>
      </c>
      <c r="G10" s="20" t="n">
        <v>2</v>
      </c>
      <c r="H10" s="20" t="n">
        <v>2</v>
      </c>
      <c r="I10" s="20" t="n">
        <v>2</v>
      </c>
      <c r="J10" s="20" t="n">
        <v>2</v>
      </c>
      <c r="K10" s="13" t="n">
        <v>1090</v>
      </c>
      <c r="L10" s="14" t="n">
        <v>817.5</v>
      </c>
      <c r="M10" s="20" t="n">
        <v>759.1</v>
      </c>
      <c r="N10" s="15" t="n">
        <f aca="false">L10-M10</f>
        <v>58.4</v>
      </c>
      <c r="O10" s="16"/>
    </row>
    <row r="11" customFormat="false" ht="20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L12" s="24" t="s">
        <v>21</v>
      </c>
      <c r="M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4"/>
      <c r="H13" s="24"/>
      <c r="I13" s="24"/>
      <c r="J13" s="24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L14" s="24"/>
    </row>
    <row r="15" customFormat="false" ht="12.75" hidden="false" customHeight="false" outlineLevel="0" collapsed="false">
      <c r="A15" s="23"/>
      <c r="B15" s="23"/>
      <c r="C15" s="26"/>
      <c r="D15" s="26"/>
      <c r="E15" s="26"/>
      <c r="F15" s="26"/>
      <c r="G15" s="24"/>
      <c r="H15" s="24"/>
      <c r="I15" s="24"/>
      <c r="J15" s="24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4"/>
      <c r="H16" s="24"/>
      <c r="I16" s="24"/>
      <c r="J16" s="24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4"/>
      <c r="H17" s="24"/>
      <c r="I17" s="24"/>
      <c r="J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4"/>
      <c r="H18" s="24"/>
      <c r="I18" s="24"/>
      <c r="J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4"/>
      <c r="H19" s="24"/>
      <c r="I19" s="24"/>
      <c r="J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4"/>
      <c r="H20" s="24"/>
      <c r="I20" s="24"/>
      <c r="J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4"/>
      <c r="H21" s="24"/>
      <c r="I21" s="24"/>
      <c r="J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0:01Z</dcterms:created>
  <dc:creator>User</dc:creator>
  <dc:description/>
  <dc:language>en-US</dc:language>
  <cp:lastModifiedBy>cb-4</cp:lastModifiedBy>
  <cp:lastPrinted>2019-07-26T08:05:50Z</cp:lastPrinted>
  <dcterms:modified xsi:type="dcterms:W3CDTF">2021-10-11T06:12:50Z</dcterms:modified>
  <cp:revision>0</cp:revision>
  <dc:subject/>
  <dc:title/>
</cp:coreProperties>
</file>