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кв 2020" sheetId="1" state="visible" r:id="rId2"/>
    <sheet name="2 кв 2020 (2)" sheetId="2" state="visible" r:id="rId3"/>
    <sheet name="3 кв 2020 (3)" sheetId="3" state="visible" r:id="rId4"/>
    <sheet name="4 кв 2020 (4)" sheetId="4" state="visible" r:id="rId5"/>
    <sheet name="1 кв 2021 (5)" sheetId="5" state="visible" r:id="rId6"/>
    <sheet name="2 кв 2021 (6)" sheetId="6" state="visible" r:id="rId7"/>
    <sheet name="3 кв 2021 (7)" sheetId="7" state="visible" r:id="rId8"/>
    <sheet name="4 кв 2021 (8)" sheetId="8" state="visible" r:id="rId9"/>
    <sheet name="1 кв 2022 (9)" sheetId="9" state="visible" r:id="rId10"/>
    <sheet name="2 кв 2022 (10)" sheetId="10" state="visible" r:id="rId11"/>
    <sheet name="3 кв 2022 (11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3">
  <si>
    <t xml:space="preserve">Сведения</t>
  </si>
  <si>
    <t xml:space="preserve">о численности и расходах на оплату труда с начисленичми Первомайского  сельского  поселения Подгоренского муниципального района </t>
  </si>
  <si>
    <t xml:space="preserve">на 01.04.2020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0 год </t>
  </si>
  <si>
    <t xml:space="preserve">Норматив на отчетную дату</t>
  </si>
  <si>
    <t xml:space="preserve">Фактические расходы  за  3месяца 2020 года             </t>
  </si>
  <si>
    <t xml:space="preserve">Отклонения (+экономия; - перерасход)</t>
  </si>
  <si>
    <t xml:space="preserve">Примечание</t>
  </si>
  <si>
    <t xml:space="preserve">1 квартал 2019г.</t>
  </si>
  <si>
    <t xml:space="preserve">1 квартал 2020г.</t>
  </si>
  <si>
    <t xml:space="preserve">мун. служ</t>
  </si>
  <si>
    <t xml:space="preserve"> служ</t>
  </si>
  <si>
    <t xml:space="preserve">Первомайское</t>
  </si>
  <si>
    <t xml:space="preserve">Экономия денежных средств</t>
  </si>
  <si>
    <t xml:space="preserve">Всего по поселению</t>
  </si>
  <si>
    <t xml:space="preserve">Глава Первомайского сельского поселения</t>
  </si>
  <si>
    <t xml:space="preserve">И.В. Белодедова</t>
  </si>
  <si>
    <t xml:space="preserve">о численности и расходах на оплату труда с начисленичми Первомайского сельского  поселения Подгоренского муниципального района </t>
  </si>
  <si>
    <t xml:space="preserve">на 01.07.2020г</t>
  </si>
  <si>
    <t xml:space="preserve">Фактические расходы  за  6месяцев 2020 года             </t>
  </si>
  <si>
    <t xml:space="preserve">2 квартал 2019г.</t>
  </si>
  <si>
    <t xml:space="preserve">2 квартал 2020г.</t>
  </si>
  <si>
    <t xml:space="preserve">на 01.10.2020г</t>
  </si>
  <si>
    <t xml:space="preserve">Фактические расходы  за  9месяцев 2020 года             </t>
  </si>
  <si>
    <t xml:space="preserve">3 квартал 2019г.</t>
  </si>
  <si>
    <t xml:space="preserve">3 квартал 2020г.</t>
  </si>
  <si>
    <t xml:space="preserve">на 01.01.2021г</t>
  </si>
  <si>
    <t xml:space="preserve">Фактические расходы  за  12месяцев 2020 года             </t>
  </si>
  <si>
    <t xml:space="preserve">4 квартал 2019г.</t>
  </si>
  <si>
    <t xml:space="preserve">4 квартал 2020г.</t>
  </si>
  <si>
    <t xml:space="preserve">на 01.04.2021г</t>
  </si>
  <si>
    <t xml:space="preserve">Норматив на оплату труда, на 2021 год </t>
  </si>
  <si>
    <t xml:space="preserve">Фактические расходы  за  3месяца 2021 года             </t>
  </si>
  <si>
    <t xml:space="preserve">1 квартал 2021г.</t>
  </si>
  <si>
    <t xml:space="preserve">на 01.07.2021г</t>
  </si>
  <si>
    <t xml:space="preserve">2 квартал 2021г.</t>
  </si>
  <si>
    <t xml:space="preserve">на 01.10.2021г</t>
  </si>
  <si>
    <t xml:space="preserve">3 квартал 2021г.</t>
  </si>
  <si>
    <t xml:space="preserve">4 квартал 2021г.</t>
  </si>
  <si>
    <t xml:space="preserve">на 01.04.2022г</t>
  </si>
  <si>
    <t xml:space="preserve">Норматив на оплату труда, на 2022 год </t>
  </si>
  <si>
    <t xml:space="preserve">Фактические расходы  за  3месяца 2022 года             </t>
  </si>
  <si>
    <t xml:space="preserve">1 квартал 2022г.</t>
  </si>
  <si>
    <t xml:space="preserve">на 01.07.2022г</t>
  </si>
  <si>
    <t xml:space="preserve">Фактические расходы  за  6 месяцев 2022 года             </t>
  </si>
  <si>
    <t xml:space="preserve">2 квартал 2022г.</t>
  </si>
  <si>
    <t xml:space="preserve">на 01.10.2022г</t>
  </si>
  <si>
    <t xml:space="preserve">Фактические расходы  за  9 месяцев 2022 года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266.5</v>
      </c>
      <c r="M9" s="13" t="n">
        <v>180.8</v>
      </c>
      <c r="N9" s="15" t="n">
        <f aca="false">L9-M9</f>
        <v>85.7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266.5</v>
      </c>
      <c r="M10" s="20" t="n">
        <v>180.8</v>
      </c>
      <c r="N10" s="15" t="n">
        <f aca="false">L10-M10</f>
        <v>85.7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45</v>
      </c>
      <c r="L5" s="5" t="s">
        <v>9</v>
      </c>
      <c r="M5" s="5" t="s">
        <v>49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40</v>
      </c>
      <c r="D6" s="8"/>
      <c r="E6" s="8" t="s">
        <v>50</v>
      </c>
      <c r="F6" s="8"/>
      <c r="G6" s="8" t="s">
        <v>40</v>
      </c>
      <c r="H6" s="8"/>
      <c r="I6" s="8" t="s">
        <v>5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1</v>
      </c>
      <c r="I9" s="12" t="n">
        <v>2</v>
      </c>
      <c r="J9" s="12" t="n">
        <v>1</v>
      </c>
      <c r="K9" s="14" t="n">
        <v>1156</v>
      </c>
      <c r="L9" s="14" t="n">
        <v>578</v>
      </c>
      <c r="M9" s="13" t="n">
        <v>560.4</v>
      </c>
      <c r="N9" s="15" t="n">
        <f aca="false">L9-M9</f>
        <v>17.6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1</v>
      </c>
      <c r="I10" s="20" t="n">
        <v>2</v>
      </c>
      <c r="J10" s="20" t="n">
        <v>1</v>
      </c>
      <c r="K10" s="14" t="n">
        <v>1156</v>
      </c>
      <c r="L10" s="14" t="n">
        <v>578</v>
      </c>
      <c r="M10" s="20" t="n">
        <v>560.4</v>
      </c>
      <c r="N10" s="15" t="n">
        <f aca="false">L10-M10</f>
        <v>17.6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45</v>
      </c>
      <c r="L5" s="5" t="s">
        <v>9</v>
      </c>
      <c r="M5" s="5" t="s">
        <v>52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40</v>
      </c>
      <c r="D6" s="8"/>
      <c r="E6" s="8" t="s">
        <v>50</v>
      </c>
      <c r="F6" s="8"/>
      <c r="G6" s="8" t="s">
        <v>40</v>
      </c>
      <c r="H6" s="8"/>
      <c r="I6" s="8" t="s">
        <v>5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1</v>
      </c>
      <c r="I9" s="12" t="n">
        <v>2</v>
      </c>
      <c r="J9" s="12" t="n">
        <v>1</v>
      </c>
      <c r="K9" s="14" t="n">
        <v>1191</v>
      </c>
      <c r="L9" s="14" t="n">
        <v>893.3</v>
      </c>
      <c r="M9" s="13" t="n">
        <v>779.7</v>
      </c>
      <c r="N9" s="15" t="n">
        <f aca="false">L9-M9</f>
        <v>113.6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1</v>
      </c>
      <c r="I10" s="20" t="n">
        <v>2</v>
      </c>
      <c r="J10" s="20" t="n">
        <v>1</v>
      </c>
      <c r="K10" s="14" t="n">
        <v>1191</v>
      </c>
      <c r="L10" s="14" t="n">
        <v>893.3</v>
      </c>
      <c r="M10" s="20" t="n">
        <v>779.7</v>
      </c>
      <c r="N10" s="15" t="n">
        <f aca="false">L10-M10</f>
        <v>113.6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24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5</v>
      </c>
      <c r="D6" s="8"/>
      <c r="E6" s="8" t="s">
        <v>26</v>
      </c>
      <c r="F6" s="8"/>
      <c r="G6" s="8" t="s">
        <v>25</v>
      </c>
      <c r="H6" s="8"/>
      <c r="I6" s="8" t="s">
        <v>26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533</v>
      </c>
      <c r="M9" s="13" t="n">
        <v>521.9</v>
      </c>
      <c r="N9" s="15" t="n">
        <f aca="false">L9-M9</f>
        <v>11.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533</v>
      </c>
      <c r="M10" s="20" t="n">
        <v>521.9</v>
      </c>
      <c r="N10" s="15" t="n">
        <f aca="false">L10-M10</f>
        <v>11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28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9</v>
      </c>
      <c r="D6" s="8"/>
      <c r="E6" s="8" t="s">
        <v>30</v>
      </c>
      <c r="F6" s="8"/>
      <c r="G6" s="8" t="s">
        <v>29</v>
      </c>
      <c r="H6" s="8"/>
      <c r="I6" s="8" t="s">
        <v>3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799.5</v>
      </c>
      <c r="M9" s="14" t="n">
        <v>837.6</v>
      </c>
      <c r="N9" s="15" t="n">
        <f aca="false">L9-M9</f>
        <v>-38.1</v>
      </c>
      <c r="O9" s="16"/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799.5</v>
      </c>
      <c r="M10" s="20" t="n">
        <v>837.6</v>
      </c>
      <c r="N10" s="15" t="n">
        <f aca="false">L10-M10</f>
        <v>-38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32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33</v>
      </c>
      <c r="D6" s="8"/>
      <c r="E6" s="8" t="s">
        <v>34</v>
      </c>
      <c r="F6" s="8"/>
      <c r="G6" s="8" t="s">
        <v>33</v>
      </c>
      <c r="H6" s="8"/>
      <c r="I6" s="8" t="s">
        <v>3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1066</v>
      </c>
      <c r="M9" s="13" t="n">
        <v>1017.9</v>
      </c>
      <c r="N9" s="15" t="n">
        <f aca="false">L9-M9</f>
        <v>48.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1066</v>
      </c>
      <c r="M10" s="20" t="n">
        <v>1017.9</v>
      </c>
      <c r="N10" s="15" t="n">
        <f aca="false">L10-M10</f>
        <v>48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4</v>
      </c>
      <c r="D6" s="8"/>
      <c r="E6" s="8" t="s">
        <v>38</v>
      </c>
      <c r="F6" s="8"/>
      <c r="G6" s="8" t="s">
        <v>14</v>
      </c>
      <c r="H6" s="8"/>
      <c r="I6" s="8" t="s">
        <v>38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1.2</v>
      </c>
      <c r="K9" s="13" t="n">
        <v>1090</v>
      </c>
      <c r="L9" s="14" t="n">
        <v>272.5</v>
      </c>
      <c r="M9" s="13" t="n">
        <v>224.7</v>
      </c>
      <c r="N9" s="15" t="n">
        <f aca="false">L9-M9</f>
        <v>47.8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1.2</v>
      </c>
      <c r="K10" s="13" t="n">
        <v>1090</v>
      </c>
      <c r="L10" s="14" t="n">
        <v>272.5</v>
      </c>
      <c r="M10" s="20" t="n">
        <v>224.7</v>
      </c>
      <c r="N10" s="15" t="n">
        <f aca="false">L10-M10</f>
        <v>47.8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6</v>
      </c>
      <c r="D6" s="8"/>
      <c r="E6" s="8" t="s">
        <v>40</v>
      </c>
      <c r="F6" s="8"/>
      <c r="G6" s="8" t="s">
        <v>26</v>
      </c>
      <c r="H6" s="8"/>
      <c r="I6" s="8" t="s">
        <v>4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1</v>
      </c>
      <c r="K9" s="13" t="n">
        <v>1090</v>
      </c>
      <c r="L9" s="14" t="n">
        <v>545</v>
      </c>
      <c r="M9" s="13" t="n">
        <v>510.4</v>
      </c>
      <c r="N9" s="15" t="n">
        <f aca="false">L9-M9</f>
        <v>34.6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1</v>
      </c>
      <c r="K10" s="13" t="n">
        <v>1090</v>
      </c>
      <c r="L10" s="14" t="n">
        <v>545</v>
      </c>
      <c r="M10" s="20" t="n">
        <v>510.4</v>
      </c>
      <c r="N10" s="15" t="n">
        <f aca="false">L10-M10</f>
        <v>34.6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30</v>
      </c>
      <c r="D6" s="8"/>
      <c r="E6" s="8" t="s">
        <v>42</v>
      </c>
      <c r="F6" s="8"/>
      <c r="G6" s="8" t="s">
        <v>30</v>
      </c>
      <c r="H6" s="8"/>
      <c r="I6" s="8" t="s">
        <v>42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1</v>
      </c>
      <c r="K9" s="13" t="n">
        <v>1090</v>
      </c>
      <c r="L9" s="14" t="n">
        <v>817.5</v>
      </c>
      <c r="M9" s="13" t="n">
        <v>759.1</v>
      </c>
      <c r="N9" s="15" t="n">
        <f aca="false">L9-M9</f>
        <v>58.4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1</v>
      </c>
      <c r="K10" s="13" t="n">
        <v>1090</v>
      </c>
      <c r="L10" s="14" t="n">
        <v>817.5</v>
      </c>
      <c r="M10" s="20" t="n">
        <v>759.1</v>
      </c>
      <c r="N10" s="15" t="n">
        <f aca="false">L10-M10</f>
        <v>58.4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34</v>
      </c>
      <c r="D6" s="8"/>
      <c r="E6" s="8" t="s">
        <v>43</v>
      </c>
      <c r="F6" s="8"/>
      <c r="G6" s="8" t="s">
        <v>34</v>
      </c>
      <c r="H6" s="8"/>
      <c r="I6" s="8" t="s">
        <v>43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1</v>
      </c>
      <c r="K9" s="13" t="n">
        <v>1090</v>
      </c>
      <c r="L9" s="14" t="n">
        <v>1090</v>
      </c>
      <c r="M9" s="13" t="n">
        <v>999.8</v>
      </c>
      <c r="N9" s="15" t="n">
        <f aca="false">L9-M9</f>
        <v>90.200000000000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1</v>
      </c>
      <c r="K10" s="13" t="n">
        <v>1090</v>
      </c>
      <c r="L10" s="14" t="n">
        <v>1090</v>
      </c>
      <c r="M10" s="20" t="n">
        <v>999.8</v>
      </c>
      <c r="N10" s="15" t="n">
        <f aca="false">L10-M10</f>
        <v>90.200000000000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45</v>
      </c>
      <c r="L5" s="5" t="s">
        <v>9</v>
      </c>
      <c r="M5" s="5" t="s">
        <v>46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38</v>
      </c>
      <c r="D6" s="8"/>
      <c r="E6" s="8" t="s">
        <v>47</v>
      </c>
      <c r="F6" s="8"/>
      <c r="G6" s="8" t="s">
        <v>38</v>
      </c>
      <c r="H6" s="8"/>
      <c r="I6" s="8" t="s">
        <v>47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1.2</v>
      </c>
      <c r="I9" s="12" t="n">
        <v>2</v>
      </c>
      <c r="J9" s="12" t="n">
        <v>1</v>
      </c>
      <c r="K9" s="14" t="n">
        <v>1156</v>
      </c>
      <c r="L9" s="14" t="n">
        <v>289</v>
      </c>
      <c r="M9" s="13" t="n">
        <v>207.5</v>
      </c>
      <c r="N9" s="15" t="n">
        <f aca="false">L9-M9</f>
        <v>81.5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1.2</v>
      </c>
      <c r="I10" s="20" t="n">
        <v>2</v>
      </c>
      <c r="J10" s="20" t="n">
        <v>1</v>
      </c>
      <c r="K10" s="14" t="n">
        <v>1156</v>
      </c>
      <c r="L10" s="14" t="n">
        <v>289</v>
      </c>
      <c r="M10" s="20" t="n">
        <v>207.5</v>
      </c>
      <c r="N10" s="15" t="n">
        <f aca="false">L10-M10</f>
        <v>81.5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cb-4</cp:lastModifiedBy>
  <cp:lastPrinted>2019-07-26T08:05:50Z</cp:lastPrinted>
  <dcterms:modified xsi:type="dcterms:W3CDTF">2022-10-20T06:02:01Z</dcterms:modified>
  <cp:revision>0</cp:revision>
  <dc:subject/>
  <dc:title/>
</cp:coreProperties>
</file>